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チーム" sheetId="1" state="visible" r:id="rId2"/>
    <sheet name="組み合わせ" sheetId="2" state="visible" r:id="rId3"/>
    <sheet name="結果" sheetId="3" state="visible" r:id="rId4"/>
    <sheet name="優秀選手" sheetId="4" state="visible" r:id="rId5"/>
    <sheet name="審判名" sheetId="5" state="visible" r:id="rId6"/>
    <sheet name="協賛社賞" sheetId="6" state="visible" r:id="rId7"/>
    <sheet name="公式記録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7">
  <si>
    <t xml:space="preserve">地 区 名</t>
  </si>
  <si>
    <t xml:space="preserve">順　位</t>
  </si>
  <si>
    <t xml:space="preserve">チ　　ー　　ム　　名</t>
  </si>
  <si>
    <t xml:space="preserve">備考</t>
  </si>
  <si>
    <t xml:space="preserve">長 崎 市</t>
  </si>
  <si>
    <t xml:space="preserve">１　位</t>
  </si>
  <si>
    <t xml:space="preserve">ＦＯＯＴＢＡＬＬ　ＣＬＵＢ　ＢＲＩＳＴＯＬ</t>
  </si>
  <si>
    <t xml:space="preserve">２　位</t>
  </si>
  <si>
    <r>
      <rPr>
        <sz val="16"/>
        <rFont val="Noto Sans"/>
        <family val="2"/>
      </rPr>
      <t xml:space="preserve">長崎ドリームＦＣ</t>
    </r>
    <r>
      <rPr>
        <sz val="16"/>
        <rFont val="HGｺﾞｼｯｸM"/>
        <family val="3"/>
        <charset val="128"/>
      </rPr>
      <t xml:space="preserve">J</t>
    </r>
  </si>
  <si>
    <t xml:space="preserve">３　位</t>
  </si>
  <si>
    <t xml:space="preserve">ＪＦＣレインボー長崎</t>
  </si>
  <si>
    <t xml:space="preserve">４　位</t>
  </si>
  <si>
    <t xml:space="preserve">小江原少年サッカークラブ</t>
  </si>
  <si>
    <t xml:space="preserve">５　位</t>
  </si>
  <si>
    <r>
      <rPr>
        <sz val="16"/>
        <rFont val="Noto Sans"/>
        <family val="2"/>
      </rPr>
      <t xml:space="preserve">南陽</t>
    </r>
    <r>
      <rPr>
        <sz val="16"/>
        <rFont val="HGｺﾞｼｯｸM"/>
        <family val="3"/>
        <charset val="128"/>
      </rPr>
      <t xml:space="preserve">FC</t>
    </r>
  </si>
  <si>
    <t xml:space="preserve">６　位</t>
  </si>
  <si>
    <r>
      <rPr>
        <sz val="16"/>
        <rFont val="Noto Sans"/>
        <family val="2"/>
      </rPr>
      <t xml:space="preserve">フェニックス</t>
    </r>
    <r>
      <rPr>
        <sz val="16"/>
        <rFont val="HGｺﾞｼｯｸM"/>
        <family val="3"/>
        <charset val="128"/>
      </rPr>
      <t xml:space="preserve">FC</t>
    </r>
  </si>
  <si>
    <t xml:space="preserve">佐世保市</t>
  </si>
  <si>
    <t xml:space="preserve">相浦西少年サッカークラブ</t>
  </si>
  <si>
    <t xml:space="preserve">アイランズフットボールクラブ</t>
  </si>
  <si>
    <t xml:space="preserve">フットボールクラブ　ジュントス</t>
  </si>
  <si>
    <t xml:space="preserve">きららフットボールクラブ</t>
  </si>
  <si>
    <t xml:space="preserve">諫 早 市</t>
  </si>
  <si>
    <t xml:space="preserve">スネイルサッカークラブ</t>
  </si>
  <si>
    <t xml:space="preserve">雲仙アルディート諫早</t>
  </si>
  <si>
    <t xml:space="preserve">西彼杵郡</t>
  </si>
  <si>
    <t xml:space="preserve">時津東サッカースポーツ少年団</t>
  </si>
  <si>
    <t xml:space="preserve">時津北サッカースポーツ少年団</t>
  </si>
  <si>
    <t xml:space="preserve">南島原市</t>
  </si>
  <si>
    <r>
      <rPr>
        <sz val="16"/>
        <rFont val="HGｺﾞｼｯｸM"/>
        <family val="3"/>
        <charset val="128"/>
      </rPr>
      <t xml:space="preserve">FC</t>
    </r>
    <r>
      <rPr>
        <sz val="16"/>
        <rFont val="Noto Sans"/>
        <family val="2"/>
      </rPr>
      <t xml:space="preserve">西有家</t>
    </r>
  </si>
  <si>
    <t xml:space="preserve">深江フットボールクラブジュニア</t>
  </si>
  <si>
    <t xml:space="preserve">大村市</t>
  </si>
  <si>
    <t xml:space="preserve">旭が丘サッカースポーツ少年団</t>
  </si>
  <si>
    <t xml:space="preserve">雲仙市</t>
  </si>
  <si>
    <r>
      <rPr>
        <sz val="16"/>
        <rFont val="Noto Sans"/>
        <family val="2"/>
      </rPr>
      <t xml:space="preserve">国見</t>
    </r>
    <r>
      <rPr>
        <sz val="16"/>
        <rFont val="HGｺﾞｼｯｸM"/>
        <family val="3"/>
        <charset val="128"/>
      </rPr>
      <t xml:space="preserve">FC</t>
    </r>
    <r>
      <rPr>
        <sz val="16"/>
        <rFont val="Noto Sans"/>
        <family val="2"/>
      </rPr>
      <t xml:space="preserve">ジュニア</t>
    </r>
  </si>
  <si>
    <t xml:space="preserve">島原市</t>
  </si>
  <si>
    <t xml:space="preserve">森岳サッカースポーツ少年団</t>
  </si>
  <si>
    <t xml:space="preserve">平戸市</t>
  </si>
  <si>
    <r>
      <rPr>
        <sz val="16"/>
        <rFont val="HGｺﾞｼｯｸM"/>
        <family val="3"/>
        <charset val="128"/>
      </rPr>
      <t xml:space="preserve">FC</t>
    </r>
    <r>
      <rPr>
        <sz val="16"/>
        <rFont val="Noto Sans"/>
        <family val="2"/>
      </rPr>
      <t xml:space="preserve">田平</t>
    </r>
  </si>
  <si>
    <t xml:space="preserve">五島市</t>
  </si>
  <si>
    <t xml:space="preserve">上郷サッカークラブ</t>
  </si>
  <si>
    <t xml:space="preserve">北松浦郡</t>
  </si>
  <si>
    <t xml:space="preserve">口石サッカースポーツ少年団</t>
  </si>
  <si>
    <t xml:space="preserve">東彼杵郡</t>
  </si>
  <si>
    <t xml:space="preserve">ＮＰＯ法人デサフィーゴ波佐見ＦＣ</t>
  </si>
  <si>
    <t xml:space="preserve">対馬市</t>
  </si>
  <si>
    <r>
      <rPr>
        <sz val="16"/>
        <rFont val="Noto Sans"/>
        <family val="2"/>
      </rPr>
      <t xml:space="preserve">久田</t>
    </r>
    <r>
      <rPr>
        <sz val="16"/>
        <rFont val="HGｺﾞｼｯｸM"/>
        <family val="3"/>
        <charset val="128"/>
      </rPr>
      <t xml:space="preserve">SC</t>
    </r>
  </si>
  <si>
    <t xml:space="preserve">第３７回全日本少年サッカー大会長崎県大会</t>
  </si>
  <si>
    <t xml:space="preserve">大会第１日目</t>
  </si>
  <si>
    <t xml:space="preserve">６月８日（土）</t>
  </si>
  <si>
    <r>
      <rPr>
        <sz val="11"/>
        <rFont val="Noto Sans"/>
        <family val="2"/>
      </rPr>
      <t xml:space="preserve">久田</t>
    </r>
    <r>
      <rPr>
        <sz val="11"/>
        <rFont val="HGｺﾞｼｯｸM"/>
        <family val="3"/>
        <charset val="128"/>
      </rPr>
      <t xml:space="preserve">FC</t>
    </r>
  </si>
  <si>
    <r>
      <rPr>
        <sz val="11"/>
        <rFont val="HGｺﾞｼｯｸM"/>
        <family val="3"/>
        <charset val="128"/>
      </rPr>
      <t xml:space="preserve">FC</t>
    </r>
    <r>
      <rPr>
        <sz val="11"/>
        <rFont val="Noto Sans"/>
        <family val="2"/>
      </rPr>
      <t xml:space="preserve">ブリストル</t>
    </r>
  </si>
  <si>
    <r>
      <rPr>
        <sz val="11"/>
        <rFont val="Noto Sans"/>
        <family val="2"/>
      </rPr>
      <t xml:space="preserve">相浦西</t>
    </r>
    <r>
      <rPr>
        <sz val="11"/>
        <rFont val="HGｺﾞｼｯｸM"/>
        <family val="3"/>
        <charset val="128"/>
      </rPr>
      <t xml:space="preserve">SSC</t>
    </r>
  </si>
  <si>
    <r>
      <rPr>
        <sz val="11"/>
        <rFont val="Noto Sans"/>
        <family val="2"/>
      </rPr>
      <t xml:space="preserve">フェニックス</t>
    </r>
    <r>
      <rPr>
        <sz val="11"/>
        <rFont val="HGｺﾞｼｯｸM"/>
        <family val="3"/>
        <charset val="128"/>
      </rPr>
      <t xml:space="preserve">FC</t>
    </r>
  </si>
  <si>
    <t xml:space="preserve">①</t>
  </si>
  <si>
    <t xml:space="preserve">⑤</t>
  </si>
  <si>
    <t xml:space="preserve">②</t>
  </si>
  <si>
    <t xml:space="preserve">⑥</t>
  </si>
  <si>
    <t xml:space="preserve">③</t>
  </si>
  <si>
    <t xml:space="preserve">④</t>
  </si>
  <si>
    <r>
      <rPr>
        <sz val="11"/>
        <rFont val="HGｺﾞｼｯｸM"/>
        <family val="3"/>
        <charset val="128"/>
      </rPr>
      <t xml:space="preserve">JFC</t>
    </r>
    <r>
      <rPr>
        <sz val="11"/>
        <rFont val="Noto Sans"/>
        <family val="2"/>
      </rPr>
      <t xml:space="preserve">レインボー</t>
    </r>
  </si>
  <si>
    <r>
      <rPr>
        <sz val="11"/>
        <rFont val="Noto Sans"/>
        <family val="2"/>
      </rPr>
      <t xml:space="preserve">アイランズ</t>
    </r>
    <r>
      <rPr>
        <sz val="11"/>
        <rFont val="HGｺﾞｼｯｸM"/>
        <family val="3"/>
        <charset val="128"/>
      </rPr>
      <t xml:space="preserve">FC</t>
    </r>
  </si>
  <si>
    <r>
      <rPr>
        <sz val="11"/>
        <rFont val="Noto Sans"/>
        <family val="2"/>
      </rPr>
      <t xml:space="preserve">時津東</t>
    </r>
    <r>
      <rPr>
        <sz val="11"/>
        <rFont val="HGｺﾞｼｯｸM"/>
        <family val="3"/>
        <charset val="128"/>
      </rPr>
      <t xml:space="preserve">SSS</t>
    </r>
  </si>
  <si>
    <r>
      <rPr>
        <sz val="11"/>
        <rFont val="Noto Sans"/>
        <family val="2"/>
      </rPr>
      <t xml:space="preserve">きらら</t>
    </r>
    <r>
      <rPr>
        <sz val="11"/>
        <rFont val="HGｺﾞｼｯｸM"/>
        <family val="3"/>
        <charset val="128"/>
      </rPr>
      <t xml:space="preserve">FC</t>
    </r>
  </si>
  <si>
    <r>
      <rPr>
        <sz val="11"/>
        <rFont val="HGｺﾞｼｯｸM"/>
        <family val="3"/>
        <charset val="128"/>
      </rPr>
      <t xml:space="preserve">FC</t>
    </r>
    <r>
      <rPr>
        <sz val="11"/>
        <rFont val="Noto Sans"/>
        <family val="2"/>
      </rPr>
      <t xml:space="preserve">田平</t>
    </r>
  </si>
  <si>
    <r>
      <rPr>
        <sz val="11"/>
        <rFont val="Noto Sans"/>
        <family val="2"/>
      </rPr>
      <t xml:space="preserve">小江原</t>
    </r>
    <r>
      <rPr>
        <sz val="11"/>
        <rFont val="HGｺﾞｼｯｸM"/>
        <family val="3"/>
        <charset val="128"/>
      </rPr>
      <t xml:space="preserve">SSC</t>
    </r>
  </si>
  <si>
    <r>
      <rPr>
        <sz val="11"/>
        <rFont val="HGｺﾞｼｯｸM"/>
        <family val="3"/>
        <charset val="128"/>
      </rPr>
      <t xml:space="preserve">FC</t>
    </r>
    <r>
      <rPr>
        <sz val="11"/>
        <rFont val="Noto Sans"/>
        <family val="2"/>
      </rPr>
      <t xml:space="preserve">西有家</t>
    </r>
  </si>
  <si>
    <r>
      <rPr>
        <sz val="11"/>
        <rFont val="Noto Sans"/>
        <family val="2"/>
      </rPr>
      <t xml:space="preserve">上郷</t>
    </r>
    <r>
      <rPr>
        <sz val="11"/>
        <rFont val="HGｺﾞｼｯｸM"/>
        <family val="3"/>
        <charset val="128"/>
      </rPr>
      <t xml:space="preserve">SC</t>
    </r>
  </si>
  <si>
    <r>
      <rPr>
        <sz val="11"/>
        <rFont val="HGｺﾞｼｯｸM"/>
        <family val="3"/>
        <charset val="128"/>
      </rPr>
      <t xml:space="preserve">b:</t>
    </r>
    <r>
      <rPr>
        <sz val="11"/>
        <rFont val="Noto Sans"/>
        <family val="2"/>
      </rPr>
      <t xml:space="preserve">南島原市有家総合運動公園多目的芝生広場（</t>
    </r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コート）         </t>
    </r>
  </si>
  <si>
    <r>
      <rPr>
        <sz val="11"/>
        <rFont val="HGｺﾞｼｯｸM"/>
        <family val="3"/>
        <charset val="128"/>
      </rPr>
      <t xml:space="preserve">c: </t>
    </r>
    <r>
      <rPr>
        <sz val="11"/>
        <rFont val="Noto Sans"/>
        <family val="2"/>
      </rPr>
      <t xml:space="preserve">南島原市須川港多目的防災広場 </t>
    </r>
  </si>
  <si>
    <r>
      <rPr>
        <sz val="9"/>
        <color rgb="FF000000"/>
        <rFont val="Noto Sans"/>
        <family val="2"/>
      </rPr>
      <t xml:space="preserve">時津北</t>
    </r>
    <r>
      <rPr>
        <sz val="9"/>
        <color rgb="FF000000"/>
        <rFont val="HGｺﾞｼｯｸM"/>
        <family val="3"/>
        <charset val="128"/>
      </rPr>
      <t xml:space="preserve">SSS</t>
    </r>
  </si>
  <si>
    <r>
      <rPr>
        <sz val="11"/>
        <rFont val="Noto Sans"/>
        <family val="2"/>
      </rPr>
      <t xml:space="preserve">長崎ドリーム</t>
    </r>
    <r>
      <rPr>
        <sz val="11"/>
        <rFont val="HGｺﾞｼｯｸM"/>
        <family val="3"/>
        <charset val="128"/>
      </rPr>
      <t xml:space="preserve">FCJ</t>
    </r>
  </si>
  <si>
    <r>
      <rPr>
        <sz val="11"/>
        <rFont val="Noto Sans"/>
        <family val="2"/>
      </rPr>
      <t xml:space="preserve">国見</t>
    </r>
    <r>
      <rPr>
        <sz val="11"/>
        <rFont val="HGｺﾞｼｯｸM"/>
        <family val="3"/>
        <charset val="128"/>
      </rPr>
      <t xml:space="preserve">FCJ</t>
    </r>
  </si>
  <si>
    <r>
      <rPr>
        <sz val="11"/>
        <rFont val="Noto Sans"/>
        <family val="2"/>
      </rPr>
      <t xml:space="preserve">旭が丘</t>
    </r>
    <r>
      <rPr>
        <sz val="11"/>
        <rFont val="HGｺﾞｼｯｸM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森岳</t>
    </r>
    <r>
      <rPr>
        <sz val="11"/>
        <rFont val="HGｺﾞｼｯｸM"/>
        <family val="3"/>
        <charset val="128"/>
      </rPr>
      <t xml:space="preserve">SSS</t>
    </r>
  </si>
  <si>
    <r>
      <rPr>
        <sz val="11"/>
        <rFont val="Noto Sans"/>
        <family val="2"/>
      </rPr>
      <t xml:space="preserve">深江</t>
    </r>
    <r>
      <rPr>
        <sz val="11"/>
        <rFont val="HGｺﾞｼｯｸM"/>
        <family val="3"/>
        <charset val="128"/>
      </rPr>
      <t xml:space="preserve">FCJ</t>
    </r>
  </si>
  <si>
    <r>
      <rPr>
        <sz val="11"/>
        <rFont val="Noto Sans"/>
        <family val="2"/>
      </rPr>
      <t xml:space="preserve">スネィル</t>
    </r>
    <r>
      <rPr>
        <sz val="11"/>
        <rFont val="HGｺﾞｼｯｸM"/>
        <family val="3"/>
        <charset val="128"/>
      </rPr>
      <t xml:space="preserve">SC</t>
    </r>
  </si>
  <si>
    <r>
      <rPr>
        <sz val="11"/>
        <rFont val="Noto Sans"/>
        <family val="2"/>
      </rPr>
      <t xml:space="preserve">南陽</t>
    </r>
    <r>
      <rPr>
        <sz val="11"/>
        <rFont val="HGｺﾞｼｯｸM"/>
        <family val="3"/>
        <charset val="128"/>
      </rPr>
      <t xml:space="preserve">FC</t>
    </r>
  </si>
  <si>
    <t xml:space="preserve">デサフィーゴ波佐見</t>
  </si>
  <si>
    <r>
      <rPr>
        <sz val="10"/>
        <rFont val="HGｺﾞｼｯｸM"/>
        <family val="3"/>
        <charset val="128"/>
      </rPr>
      <t xml:space="preserve">FC</t>
    </r>
    <r>
      <rPr>
        <sz val="10"/>
        <rFont val="Noto Sans"/>
        <family val="2"/>
      </rPr>
      <t xml:space="preserve">ジュントス</t>
    </r>
  </si>
  <si>
    <r>
      <rPr>
        <sz val="11"/>
        <rFont val="Noto Sans"/>
        <family val="2"/>
      </rPr>
      <t xml:space="preserve">口石</t>
    </r>
    <r>
      <rPr>
        <sz val="11"/>
        <rFont val="HGｺﾞｼｯｸM"/>
        <family val="3"/>
        <charset val="128"/>
      </rPr>
      <t xml:space="preserve">SSS</t>
    </r>
  </si>
  <si>
    <r>
      <rPr>
        <sz val="11"/>
        <rFont val="HGｺﾞｼｯｸM"/>
        <family val="3"/>
        <charset val="128"/>
      </rPr>
      <t xml:space="preserve">d:</t>
    </r>
    <r>
      <rPr>
        <sz val="11"/>
        <rFont val="Noto Sans"/>
        <family val="2"/>
      </rPr>
      <t xml:space="preserve">南島原市北有馬ふれあい交流広場グランド（海側）</t>
    </r>
  </si>
  <si>
    <r>
      <rPr>
        <sz val="11"/>
        <rFont val="HGｺﾞｼｯｸM"/>
        <family val="3"/>
        <charset val="128"/>
      </rPr>
      <t xml:space="preserve">e:</t>
    </r>
    <r>
      <rPr>
        <sz val="11"/>
        <rFont val="Noto Sans"/>
        <family val="2"/>
      </rPr>
      <t xml:space="preserve">南島原市北有馬ふれあい交流広場グランド（山側）</t>
    </r>
  </si>
  <si>
    <r>
      <rPr>
        <sz val="11"/>
        <rFont val="HGｺﾞｼｯｸM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HGｺﾞｼｯｸM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</si>
  <si>
    <r>
      <rPr>
        <sz val="11"/>
        <rFont val="HGｺﾞｼｯｸM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HGｺﾞｼｯｸM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HGｺﾞｼｯｸM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</si>
  <si>
    <t xml:space="preserve">大会第２，３日目</t>
  </si>
  <si>
    <t xml:space="preserve">【決勝トーナメント】</t>
  </si>
  <si>
    <r>
      <rPr>
        <sz val="12"/>
        <rFont val="Noto Sans"/>
        <family val="2"/>
      </rPr>
      <t xml:space="preserve">決勝　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HGｺﾞｼｯｸM"/>
        <family val="3"/>
        <charset val="128"/>
      </rPr>
      <t xml:space="preserve">a:</t>
    </r>
    <r>
      <rPr>
        <sz val="11"/>
        <rFont val="Noto Sans"/>
        <family val="2"/>
      </rPr>
      <t xml:space="preserve">島原市営陸上競技場</t>
    </r>
  </si>
  <si>
    <r>
      <rPr>
        <sz val="11"/>
        <rFont val="Noto Sans"/>
        <family val="2"/>
      </rPr>
      <t xml:space="preserve">６月２３日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６月９日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HGｺﾞｼｯｸM"/>
        <family val="3"/>
        <charset val="128"/>
      </rPr>
      <t xml:space="preserve">b.</t>
    </r>
    <r>
      <rPr>
        <sz val="11"/>
        <rFont val="Noto Sans"/>
        <family val="2"/>
      </rPr>
      <t xml:space="preserve">３</t>
    </r>
  </si>
  <si>
    <r>
      <rPr>
        <sz val="11"/>
        <rFont val="HGｺﾞｼｯｸM"/>
        <family val="3"/>
        <charset val="128"/>
      </rPr>
      <t xml:space="preserve">c.</t>
    </r>
    <r>
      <rPr>
        <sz val="11"/>
        <rFont val="Noto Sans"/>
        <family val="2"/>
      </rPr>
      <t xml:space="preserve">３</t>
    </r>
  </si>
  <si>
    <r>
      <rPr>
        <sz val="11"/>
        <rFont val="HGｺﾞｼｯｸM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</si>
  <si>
    <t xml:space="preserve">b.1</t>
  </si>
  <si>
    <r>
      <rPr>
        <sz val="11"/>
        <rFont val="HGｺﾞｼｯｸM"/>
        <family val="3"/>
        <charset val="128"/>
      </rPr>
      <t xml:space="preserve">b.</t>
    </r>
    <r>
      <rPr>
        <sz val="11"/>
        <rFont val="Noto Sans"/>
        <family val="2"/>
      </rPr>
      <t xml:space="preserve">２</t>
    </r>
  </si>
  <si>
    <r>
      <rPr>
        <sz val="11"/>
        <rFont val="HGｺﾞｼｯｸM"/>
        <family val="3"/>
        <charset val="128"/>
      </rPr>
      <t xml:space="preserve">c.</t>
    </r>
    <r>
      <rPr>
        <sz val="11"/>
        <rFont val="Noto Sans"/>
        <family val="2"/>
      </rPr>
      <t xml:space="preserve">１</t>
    </r>
  </si>
  <si>
    <r>
      <rPr>
        <sz val="11"/>
        <rFont val="HGｺﾞｼｯｸM"/>
        <family val="3"/>
        <charset val="128"/>
      </rPr>
      <t xml:space="preserve">c.</t>
    </r>
    <r>
      <rPr>
        <sz val="11"/>
        <rFont val="Noto Sans"/>
        <family val="2"/>
      </rPr>
      <t xml:space="preserve">２</t>
    </r>
  </si>
  <si>
    <r>
      <rPr>
        <sz val="11"/>
        <rFont val="HGｺﾞｼｯｸM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</si>
  <si>
    <r>
      <rPr>
        <sz val="11"/>
        <rFont val="HGｺﾞｼｯｸM"/>
        <family val="3"/>
        <charset val="128"/>
      </rPr>
      <t xml:space="preserve">11:00</t>
    </r>
    <r>
      <rPr>
        <sz val="11"/>
        <rFont val="Noto Sans"/>
        <family val="2"/>
      </rPr>
      <t xml:space="preserve">～</t>
    </r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H1</t>
  </si>
  <si>
    <r>
      <rPr>
        <sz val="11"/>
        <rFont val="HGｺﾞｼｯｸM"/>
        <family val="3"/>
        <charset val="128"/>
      </rPr>
      <t xml:space="preserve">A</t>
    </r>
    <r>
      <rPr>
        <sz val="11"/>
        <rFont val="Noto Sans"/>
        <family val="2"/>
      </rPr>
      <t xml:space="preserve">パート</t>
    </r>
  </si>
  <si>
    <t xml:space="preserve">勝点</t>
  </si>
  <si>
    <t xml:space="preserve">得失点</t>
  </si>
  <si>
    <t xml:space="preserve">総得点</t>
  </si>
  <si>
    <t xml:space="preserve">順位</t>
  </si>
  <si>
    <t xml:space="preserve">レインボー</t>
  </si>
  <si>
    <t xml:space="preserve">  </t>
  </si>
  <si>
    <t xml:space="preserve">(</t>
  </si>
  <si>
    <r>
      <rPr>
        <sz val="11"/>
        <rFont val="HGｺﾞｼｯｸM"/>
        <family val="3"/>
        <charset val="128"/>
      </rPr>
      <t xml:space="preserve">B</t>
    </r>
    <r>
      <rPr>
        <sz val="11"/>
        <rFont val="Noto Sans"/>
        <family val="2"/>
      </rPr>
      <t xml:space="preserve">パート</t>
    </r>
  </si>
  <si>
    <t xml:space="preserve">ブリストル</t>
  </si>
  <si>
    <t xml:space="preserve">)</t>
  </si>
  <si>
    <r>
      <rPr>
        <sz val="11"/>
        <rFont val="HGｺﾞｼｯｸM"/>
        <family val="3"/>
        <charset val="128"/>
      </rPr>
      <t xml:space="preserve">C</t>
    </r>
    <r>
      <rPr>
        <sz val="11"/>
        <rFont val="Noto Sans"/>
        <family val="2"/>
      </rPr>
      <t xml:space="preserve">パート</t>
    </r>
  </si>
  <si>
    <t xml:space="preserve">相浦西</t>
  </si>
  <si>
    <t xml:space="preserve">延長</t>
  </si>
  <si>
    <r>
      <rPr>
        <sz val="11"/>
        <rFont val="HGｺﾞｼｯｸM"/>
        <family val="3"/>
        <charset val="128"/>
      </rPr>
      <t xml:space="preserve">D</t>
    </r>
    <r>
      <rPr>
        <sz val="11"/>
        <rFont val="Noto Sans"/>
        <family val="2"/>
      </rPr>
      <t xml:space="preserve">パート</t>
    </r>
  </si>
  <si>
    <t xml:space="preserve">西有家</t>
  </si>
  <si>
    <r>
      <rPr>
        <sz val="11"/>
        <rFont val="HGｺﾞｼｯｸM"/>
        <family val="3"/>
        <charset val="128"/>
      </rPr>
      <t xml:space="preserve">E</t>
    </r>
    <r>
      <rPr>
        <sz val="11"/>
        <rFont val="Noto Sans"/>
        <family val="2"/>
      </rPr>
      <t xml:space="preserve">パート</t>
    </r>
  </si>
  <si>
    <t xml:space="preserve">森岳</t>
  </si>
  <si>
    <r>
      <rPr>
        <sz val="11"/>
        <rFont val="HGｺﾞｼｯｸM"/>
        <family val="3"/>
        <charset val="128"/>
      </rPr>
      <t xml:space="preserve">F</t>
    </r>
    <r>
      <rPr>
        <sz val="11"/>
        <rFont val="Noto Sans"/>
        <family val="2"/>
      </rPr>
      <t xml:space="preserve">パート</t>
    </r>
  </si>
  <si>
    <t xml:space="preserve">ドリーム</t>
  </si>
  <si>
    <r>
      <rPr>
        <sz val="11"/>
        <rFont val="HGｺﾞｼｯｸM"/>
        <family val="3"/>
        <charset val="128"/>
      </rPr>
      <t xml:space="preserve">G</t>
    </r>
    <r>
      <rPr>
        <sz val="11"/>
        <rFont val="Noto Sans"/>
        <family val="2"/>
      </rPr>
      <t xml:space="preserve">パート</t>
    </r>
  </si>
  <si>
    <t xml:space="preserve">アルディート</t>
  </si>
  <si>
    <r>
      <rPr>
        <sz val="11"/>
        <rFont val="HGｺﾞｼｯｸM"/>
        <family val="3"/>
        <charset val="128"/>
      </rPr>
      <t xml:space="preserve">H</t>
    </r>
    <r>
      <rPr>
        <sz val="11"/>
        <rFont val="Noto Sans"/>
        <family val="2"/>
      </rPr>
      <t xml:space="preserve">パート</t>
    </r>
  </si>
  <si>
    <t xml:space="preserve">口石</t>
  </si>
  <si>
    <t xml:space="preserve">＊優　勝　：　</t>
  </si>
  <si>
    <t xml:space="preserve">※特別協賛社賞</t>
  </si>
  <si>
    <t xml:space="preserve">＊準優勝　：　</t>
  </si>
  <si>
    <r>
      <rPr>
        <sz val="12"/>
        <color rgb="FFFF0000"/>
        <rFont val="Noto Sans"/>
        <family val="2"/>
      </rPr>
      <t xml:space="preserve">長崎ドリームＦＣ</t>
    </r>
    <r>
      <rPr>
        <sz val="12"/>
        <color rgb="FFFF0000"/>
        <rFont val="HGｺﾞｼｯｸM"/>
        <family val="3"/>
        <charset val="128"/>
      </rPr>
      <t xml:space="preserve">J</t>
    </r>
  </si>
  <si>
    <t xml:space="preserve">＊敢闘賞：</t>
  </si>
  <si>
    <t xml:space="preserve">＊第三位　：  </t>
  </si>
  <si>
    <r>
      <rPr>
        <sz val="12"/>
        <color rgb="FFFF0000"/>
        <rFont val="HGｺﾞｼｯｸM"/>
        <family val="3"/>
        <charset val="128"/>
      </rPr>
      <t xml:space="preserve">FC</t>
    </r>
    <r>
      <rPr>
        <sz val="12"/>
        <color rgb="FFFF0000"/>
        <rFont val="Noto Sans"/>
        <family val="2"/>
      </rPr>
      <t xml:space="preserve">西有家</t>
    </r>
  </si>
  <si>
    <t xml:space="preserve">＊努力賞：</t>
  </si>
  <si>
    <r>
      <rPr>
        <sz val="12"/>
        <rFont val="HGｺﾞｼｯｸM"/>
        <family val="3"/>
        <charset val="128"/>
      </rPr>
      <t xml:space="preserve">FC</t>
    </r>
    <r>
      <rPr>
        <sz val="12"/>
        <rFont val="Noto Sans"/>
        <family val="2"/>
      </rPr>
      <t xml:space="preserve">西有家</t>
    </r>
  </si>
  <si>
    <t xml:space="preserve">＊グッドマナー賞：</t>
  </si>
  <si>
    <t xml:space="preserve">第３７回全日本少年サッカー長崎県大会 優秀選手</t>
  </si>
  <si>
    <t xml:space="preserve">No</t>
  </si>
  <si>
    <t xml:space="preserve">氏　　名</t>
  </si>
  <si>
    <t xml:space="preserve">所属チーム</t>
  </si>
  <si>
    <t xml:space="preserve">背番号</t>
  </si>
  <si>
    <t xml:space="preserve">柴原　隆真</t>
  </si>
  <si>
    <t xml:space="preserve">FOOTBALL CLUB BRISTOL U12</t>
  </si>
  <si>
    <t xml:space="preserve">小田　伊吹</t>
  </si>
  <si>
    <t xml:space="preserve">柴田　豊輝</t>
  </si>
  <si>
    <t xml:space="preserve">横澤　瑠唯</t>
  </si>
  <si>
    <t xml:space="preserve">長崎ドリームフットボールクラブジュニア</t>
  </si>
  <si>
    <t xml:space="preserve">郡司島　樹</t>
  </si>
  <si>
    <t xml:space="preserve">浦道　翔</t>
  </si>
  <si>
    <t xml:space="preserve">大津　祐太</t>
  </si>
  <si>
    <t xml:space="preserve">植木　智也</t>
  </si>
  <si>
    <r>
      <rPr>
        <sz val="18"/>
        <rFont val="HGｺﾞｼｯｸM"/>
        <family val="3"/>
        <charset val="128"/>
      </rPr>
      <t xml:space="preserve">FC</t>
    </r>
    <r>
      <rPr>
        <sz val="18"/>
        <rFont val="Noto Sans"/>
        <family val="2"/>
      </rPr>
      <t xml:space="preserve">西有家</t>
    </r>
  </si>
  <si>
    <t xml:space="preserve">第３７回全日本少年サッカー長崎県大会　審判委員</t>
  </si>
  <si>
    <t xml:space="preserve">開始</t>
  </si>
  <si>
    <t xml:space="preserve">対戦カード</t>
  </si>
  <si>
    <t xml:space="preserve">主審</t>
  </si>
  <si>
    <r>
      <rPr>
        <sz val="11"/>
        <rFont val="Noto Sans"/>
        <family val="2"/>
      </rPr>
      <t xml:space="preserve">副審</t>
    </r>
    <r>
      <rPr>
        <sz val="11"/>
        <rFont val="HGPｺﾞｼｯｸM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審</t>
    </r>
    <r>
      <rPr>
        <sz val="11"/>
        <rFont val="HGPｺﾞｼｯｸM"/>
        <family val="3"/>
        <charset val="128"/>
      </rPr>
      <t xml:space="preserve">2</t>
    </r>
  </si>
  <si>
    <t xml:space="preserve">第４審判員</t>
  </si>
  <si>
    <r>
      <rPr>
        <sz val="11"/>
        <rFont val="Noto Sans"/>
        <family val="2"/>
      </rPr>
      <t xml:space="preserve">ＦＯＯＴＢＡＬＬ　ＣＬＵＢ　ＢＲＩＳＴＯＬ　　</t>
    </r>
    <r>
      <rPr>
        <sz val="11"/>
        <rFont val="HGPｺﾞｼｯｸM"/>
        <family val="3"/>
        <charset val="128"/>
      </rPr>
      <t xml:space="preserve">VS  </t>
    </r>
    <r>
      <rPr>
        <sz val="11"/>
        <rFont val="Noto Sans"/>
        <family val="2"/>
      </rPr>
      <t xml:space="preserve">　長崎ドリームＦＣ</t>
    </r>
    <r>
      <rPr>
        <sz val="11"/>
        <rFont val="HGPｺﾞｼｯｸM"/>
        <family val="3"/>
        <charset val="128"/>
      </rPr>
      <t xml:space="preserve">J</t>
    </r>
  </si>
  <si>
    <t xml:space="preserve">草野　誠</t>
  </si>
  <si>
    <t xml:space="preserve">納屋　貴樹</t>
  </si>
  <si>
    <t xml:space="preserve">園田　友美</t>
  </si>
  <si>
    <t xml:space="preserve">岡田　要</t>
  </si>
  <si>
    <t xml:space="preserve">第３７回全日本少年サッカー長崎県大会　</t>
  </si>
  <si>
    <t xml:space="preserve">＊敢闘賞：口石サッカースポーツ少年団</t>
  </si>
  <si>
    <r>
      <rPr>
        <sz val="12"/>
        <rFont val="Noto Sans"/>
        <family val="2"/>
      </rPr>
      <t xml:space="preserve">＊努力賞：</t>
    </r>
    <r>
      <rPr>
        <sz val="12"/>
        <rFont val="HGPｺﾞｼｯｸM"/>
        <family val="3"/>
        <charset val="128"/>
      </rPr>
      <t xml:space="preserve">FC</t>
    </r>
    <r>
      <rPr>
        <sz val="12"/>
        <rFont val="Noto Sans"/>
        <family val="2"/>
      </rPr>
      <t xml:space="preserve">西有家</t>
    </r>
  </si>
  <si>
    <t xml:space="preserve">＊グッドマナー賞：相浦西少年サッカークラブ</t>
  </si>
  <si>
    <t xml:space="preserve">公式記録</t>
  </si>
  <si>
    <t xml:space="preserve">競技責任者</t>
  </si>
  <si>
    <t xml:space="preserve">日時</t>
  </si>
  <si>
    <t xml:space="preserve">平成２５年６月２３日（日）</t>
  </si>
  <si>
    <t xml:space="preserve">第</t>
  </si>
  <si>
    <t xml:space="preserve">戦</t>
  </si>
  <si>
    <t xml:space="preserve">日</t>
  </si>
  <si>
    <t xml:space="preserve">会場</t>
  </si>
  <si>
    <t xml:space="preserve">観衆</t>
  </si>
  <si>
    <t xml:space="preserve">人</t>
  </si>
  <si>
    <t xml:space="preserve">天候</t>
  </si>
  <si>
    <t xml:space="preserve">曇</t>
  </si>
  <si>
    <t xml:space="preserve">気温</t>
  </si>
  <si>
    <t xml:space="preserve">℃</t>
  </si>
  <si>
    <t xml:space="preserve">湿度</t>
  </si>
  <si>
    <t xml:space="preserve">風</t>
  </si>
  <si>
    <t xml:space="preserve">ピッチ状態　芝</t>
  </si>
  <si>
    <t xml:space="preserve">表面</t>
  </si>
  <si>
    <t xml:space="preserve">試合時間</t>
  </si>
  <si>
    <t xml:space="preserve">分</t>
  </si>
  <si>
    <t xml:space="preserve">（延長</t>
  </si>
  <si>
    <t xml:space="preserve">分）</t>
  </si>
  <si>
    <t xml:space="preserve">マッチコミッショナー</t>
  </si>
  <si>
    <t xml:space="preserve">平坂　密重</t>
  </si>
  <si>
    <t xml:space="preserve">副審１</t>
  </si>
  <si>
    <t xml:space="preserve">副審２</t>
  </si>
  <si>
    <t xml:space="preserve">園田　友美　</t>
  </si>
  <si>
    <r>
      <rPr>
        <sz val="11"/>
        <rFont val="Noto Sans"/>
        <family val="2"/>
      </rPr>
      <t xml:space="preserve">第４</t>
    </r>
    <r>
      <rPr>
        <sz val="11"/>
        <rFont val="HGｺﾞｼｯｸM"/>
        <family val="3"/>
        <charset val="128"/>
      </rPr>
      <t xml:space="preserve">/</t>
    </r>
    <r>
      <rPr>
        <sz val="11"/>
        <rFont val="Noto Sans"/>
        <family val="2"/>
      </rPr>
      <t xml:space="preserve">補助</t>
    </r>
  </si>
  <si>
    <t xml:space="preserve">記録者</t>
  </si>
  <si>
    <t xml:space="preserve">時津太滋</t>
  </si>
  <si>
    <t xml:space="preserve">チーム名</t>
  </si>
  <si>
    <t xml:space="preserve">得点</t>
  </si>
  <si>
    <t xml:space="preserve">ユニホーム</t>
  </si>
  <si>
    <t xml:space="preserve">前半</t>
  </si>
  <si>
    <t xml:space="preserve">（</t>
  </si>
  <si>
    <t xml:space="preserve">黄</t>
  </si>
  <si>
    <t xml:space="preserve">）</t>
  </si>
  <si>
    <t xml:space="preserve">後半</t>
  </si>
  <si>
    <t xml:space="preserve">赤</t>
  </si>
  <si>
    <t xml:space="preserve">黒</t>
  </si>
  <si>
    <t xml:space="preserve">延長前半</t>
  </si>
  <si>
    <t xml:space="preserve">白</t>
  </si>
  <si>
    <r>
      <rPr>
        <sz val="11"/>
        <rFont val="HGｺﾞｼｯｸM"/>
        <family val="3"/>
        <charset val="128"/>
      </rPr>
      <t xml:space="preserve">Kick</t>
    </r>
    <r>
      <rPr>
        <sz val="11"/>
        <rFont val="Noto Sans"/>
        <family val="2"/>
      </rPr>
      <t xml:space="preserve">　　</t>
    </r>
    <r>
      <rPr>
        <sz val="11"/>
        <rFont val="HGｺﾞｼｯｸM"/>
        <family val="3"/>
        <charset val="128"/>
      </rPr>
      <t xml:space="preserve">Off</t>
    </r>
  </si>
  <si>
    <t xml:space="preserve">○</t>
  </si>
  <si>
    <t xml:space="preserve">延長後半</t>
  </si>
  <si>
    <t xml:space="preserve">ＰＫ戦</t>
  </si>
  <si>
    <t xml:space="preserve">シュート</t>
  </si>
  <si>
    <t xml:space="preserve">選手名</t>
  </si>
  <si>
    <t xml:space="preserve">GK</t>
  </si>
  <si>
    <t xml:space="preserve">出場</t>
  </si>
  <si>
    <t xml:space="preserve">番号</t>
  </si>
  <si>
    <t xml:space="preserve">位置</t>
  </si>
  <si>
    <t xml:space="preserve">計</t>
  </si>
  <si>
    <t xml:space="preserve">島田　倫汰郎</t>
  </si>
  <si>
    <t xml:space="preserve">増尾　真悟</t>
  </si>
  <si>
    <t xml:space="preserve">小林　貫太</t>
  </si>
  <si>
    <t xml:space="preserve">濱崎　龍之介</t>
  </si>
  <si>
    <t xml:space="preserve">前野　翔海</t>
  </si>
  <si>
    <t xml:space="preserve">松永　昇磨</t>
  </si>
  <si>
    <t xml:space="preserve">中嶋　快</t>
  </si>
  <si>
    <t xml:space="preserve">山本　崚翔</t>
  </si>
  <si>
    <t xml:space="preserve">山本　壮馬</t>
  </si>
  <si>
    <t xml:space="preserve">天田　哲栄</t>
  </si>
  <si>
    <t xml:space="preserve">中村　築</t>
  </si>
  <si>
    <t xml:space="preserve">吉田　稀一</t>
  </si>
  <si>
    <t xml:space="preserve">田代　知輝</t>
  </si>
  <si>
    <t xml:space="preserve">高田　洋一</t>
  </si>
  <si>
    <t xml:space="preserve">石本　武蔵</t>
  </si>
  <si>
    <t xml:space="preserve">小野　颯人</t>
  </si>
  <si>
    <t xml:space="preserve">平野　孝樹</t>
  </si>
  <si>
    <t xml:space="preserve">松本　太平</t>
  </si>
  <si>
    <t xml:space="preserve">大塚　一真</t>
  </si>
  <si>
    <t xml:space="preserve">時任　温生</t>
  </si>
  <si>
    <t xml:space="preserve">大久保　陸</t>
  </si>
  <si>
    <t xml:space="preserve">福井　真人</t>
  </si>
  <si>
    <t xml:space="preserve">柳本　康平</t>
  </si>
  <si>
    <t xml:space="preserve">宮本　真利</t>
  </si>
  <si>
    <t xml:space="preserve">林田　幸大</t>
  </si>
  <si>
    <t xml:space="preserve">浅田　秀斗</t>
  </si>
  <si>
    <t xml:space="preserve">警告・退場・グリーンカード</t>
  </si>
  <si>
    <t xml:space="preserve">監督名</t>
  </si>
  <si>
    <t xml:space="preserve">時間</t>
  </si>
  <si>
    <t xml:space="preserve">氏名</t>
  </si>
  <si>
    <t xml:space="preserve">内容</t>
  </si>
  <si>
    <t xml:space="preserve">延後</t>
  </si>
  <si>
    <t xml:space="preserve">延前</t>
  </si>
  <si>
    <t xml:space="preserve">チーム合計</t>
  </si>
  <si>
    <t xml:space="preserve">ＧＫ</t>
  </si>
  <si>
    <t xml:space="preserve">ＣＫ</t>
  </si>
  <si>
    <t xml:space="preserve">直接ＦＫ</t>
  </si>
  <si>
    <t xml:space="preserve">間接ＦＫ</t>
  </si>
  <si>
    <t xml:space="preserve">オフサイド</t>
  </si>
  <si>
    <t xml:space="preserve">ＰＫ</t>
  </si>
  <si>
    <t xml:space="preserve">得点経過</t>
  </si>
  <si>
    <t xml:space="preserve">得点者</t>
  </si>
  <si>
    <t xml:space="preserve">アシスト</t>
  </si>
  <si>
    <r>
      <rPr>
        <sz val="11"/>
        <rFont val="Noto Sans"/>
        <family val="2"/>
      </rPr>
      <t xml:space="preserve">得点経過　記入例；～ドリブル、→ゴロのパス、↑浮球のパス、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混戦、Ｓシュート、Ｈヘディング</t>
    </r>
  </si>
  <si>
    <t xml:space="preserve">ﾄﾞﾘｰﾑ</t>
  </si>
  <si>
    <t xml:space="preserve">石本</t>
  </si>
  <si>
    <r>
      <rPr>
        <sz val="11"/>
        <rFont val="Noto Sans"/>
        <family val="2"/>
      </rPr>
      <t xml:space="preserve">⑨～</t>
    </r>
    <r>
      <rPr>
        <sz val="11"/>
        <rFont val="HGｺﾞｼｯｸM"/>
        <family val="3"/>
        <charset val="128"/>
      </rPr>
      <t xml:space="preserve">S</t>
    </r>
  </si>
  <si>
    <t xml:space="preserve">柴田</t>
  </si>
  <si>
    <r>
      <rPr>
        <sz val="11"/>
        <rFont val="Noto Sans"/>
        <family val="2"/>
      </rPr>
      <t xml:space="preserve">⑩～</t>
    </r>
    <r>
      <rPr>
        <sz val="11"/>
        <rFont val="HGｺﾞｼｯｸM"/>
        <family val="3"/>
        <charset val="128"/>
      </rPr>
      <t xml:space="preserve">S</t>
    </r>
  </si>
  <si>
    <t xml:space="preserve">横澤</t>
  </si>
  <si>
    <r>
      <rPr>
        <sz val="11"/>
        <rFont val="Noto Sans"/>
        <family val="2"/>
      </rPr>
      <t xml:space="preserve">②～→⑨</t>
    </r>
    <r>
      <rPr>
        <sz val="11"/>
        <rFont val="HGｺﾞｼｯｸM"/>
        <family val="3"/>
        <charset val="128"/>
      </rPr>
      <t xml:space="preserve">S</t>
    </r>
  </si>
  <si>
    <t xml:space="preserve">柴原</t>
  </si>
  <si>
    <t xml:space="preserve">⑩→⑦S</t>
  </si>
  <si>
    <t xml:space="preserve">小野</t>
  </si>
  <si>
    <t xml:space="preserve">⑪→⑦S</t>
  </si>
  <si>
    <t xml:space="preserve">郡司島</t>
  </si>
  <si>
    <t xml:space="preserve">田島</t>
  </si>
  <si>
    <t xml:space="preserve">⑧→⑩S</t>
  </si>
  <si>
    <r>
      <rPr>
        <sz val="11"/>
        <rFont val="Noto Sans"/>
        <family val="2"/>
      </rPr>
      <t xml:space="preserve">⑦～</t>
    </r>
    <r>
      <rPr>
        <sz val="11"/>
        <rFont val="HGｺﾞｼｯｸM"/>
        <family val="3"/>
        <charset val="128"/>
      </rPr>
      <t xml:space="preserve">×⑩S</t>
    </r>
  </si>
  <si>
    <t xml:space="preserve">ＰＫ戦の経過（チーム名）</t>
  </si>
  <si>
    <t xml:space="preserve">＜備考＞</t>
  </si>
  <si>
    <t xml:space="preserve">ブリストルのシステムは、２－３－２。対するドリームのシステムは４－２－１。ブリストルは自陣からパスをつなぎながら、</t>
  </si>
  <si>
    <r>
      <rPr>
        <sz val="11"/>
        <rFont val="Noto Sans"/>
        <family val="2"/>
      </rPr>
      <t xml:space="preserve">⑩柴田を中心にゴールを目指す。対するドリームは、ディフェンスラインから</t>
    </r>
    <r>
      <rPr>
        <sz val="11"/>
        <rFont val="HGｺﾞｼｯｸM"/>
        <family val="3"/>
        <charset val="128"/>
      </rPr>
      <t xml:space="preserve">FW⑨</t>
    </r>
    <r>
      <rPr>
        <sz val="11"/>
        <rFont val="Noto Sans"/>
        <family val="2"/>
      </rPr>
      <t xml:space="preserve">石本にロングフィードし、セカンド</t>
    </r>
  </si>
  <si>
    <t xml:space="preserve">ボールを⑩、⑪が関わりながらゴールを目指す。</t>
  </si>
  <si>
    <r>
      <rPr>
        <sz val="11"/>
        <rFont val="Noto Sans"/>
        <family val="2"/>
      </rPr>
      <t xml:space="preserve">　ドリームは開始４分、⑨石本が</t>
    </r>
    <r>
      <rPr>
        <sz val="11"/>
        <rFont val="HGｺﾞｼｯｸM"/>
        <family val="3"/>
        <charset val="128"/>
      </rPr>
      <t xml:space="preserve">DF</t>
    </r>
    <r>
      <rPr>
        <sz val="11"/>
        <rFont val="Noto Sans"/>
        <family val="2"/>
      </rPr>
      <t xml:space="preserve">からのボールをうまく処理し、先制点を奪う。その後は、一進一退の攻防が続き、</t>
    </r>
  </si>
  <si>
    <t xml:space="preserve">点の取り合いとなり、延長戦に突入。最後はブリストル⑩柴田が決勝点を奪い、優勝を決め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color rgb="FF000000"/>
      <name val="HGｺﾞｼｯｸM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HGｺﾞｼｯｸM"/>
      <family val="3"/>
      <charset val="128"/>
    </font>
    <font>
      <b val="true"/>
      <sz val="11"/>
      <name val="HGｺﾞｼｯｸM"/>
      <family val="3"/>
      <charset val="128"/>
    </font>
    <font>
      <b val="true"/>
      <sz val="12"/>
      <color rgb="FFFF0000"/>
      <name val="HGｺﾞｼｯｸM"/>
      <family val="3"/>
      <charset val="128"/>
    </font>
    <font>
      <sz val="12"/>
      <color rgb="FFFF0000"/>
      <name val="Noto Sans"/>
      <family val="2"/>
    </font>
    <font>
      <sz val="12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sz val="20"/>
      <name val="Noto Sans"/>
      <family val="2"/>
    </font>
    <font>
      <sz val="24"/>
      <name val="HGｺﾞｼｯｸM"/>
      <family val="3"/>
      <charset val="128"/>
    </font>
    <font>
      <sz val="26"/>
      <name val="Noto Sans"/>
      <family val="2"/>
    </font>
    <font>
      <sz val="18"/>
      <name val="HGｺﾞｼｯｸM"/>
      <family val="3"/>
      <charset val="128"/>
    </font>
    <font>
      <b val="true"/>
      <sz val="22"/>
      <name val="HGｺﾞｼｯｸM"/>
      <family val="3"/>
      <charset val="128"/>
    </font>
    <font>
      <sz val="18"/>
      <name val="Noto Sans"/>
      <family val="2"/>
    </font>
    <font>
      <sz val="11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5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0</xdr:row>
      <xdr:rowOff>162360</xdr:rowOff>
    </xdr:from>
    <xdr:to>
      <xdr:col>4</xdr:col>
      <xdr:colOff>129960</xdr:colOff>
      <xdr:row>12</xdr:row>
      <xdr:rowOff>76320</xdr:rowOff>
    </xdr:to>
    <xdr:sp>
      <xdr:nvSpPr>
        <xdr:cNvPr id="0" name="Text Box 1"/>
        <xdr:cNvSpPr/>
      </xdr:nvSpPr>
      <xdr:spPr>
        <a:xfrm>
          <a:off x="758880" y="1667160"/>
          <a:ext cx="24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10</xdr:row>
      <xdr:rowOff>124200</xdr:rowOff>
    </xdr:from>
    <xdr:to>
      <xdr:col>12</xdr:col>
      <xdr:colOff>129960</xdr:colOff>
      <xdr:row>12</xdr:row>
      <xdr:rowOff>47520</xdr:rowOff>
    </xdr:to>
    <xdr:sp>
      <xdr:nvSpPr>
        <xdr:cNvPr id="1" name="Text Box 2"/>
        <xdr:cNvSpPr/>
      </xdr:nvSpPr>
      <xdr:spPr>
        <a:xfrm>
          <a:off x="2506680" y="1629000"/>
          <a:ext cx="2599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640</xdr:colOff>
      <xdr:row>11</xdr:row>
      <xdr:rowOff>9360</xdr:rowOff>
    </xdr:from>
    <xdr:to>
      <xdr:col>22</xdr:col>
      <xdr:colOff>169920</xdr:colOff>
      <xdr:row>12</xdr:row>
      <xdr:rowOff>85680</xdr:rowOff>
    </xdr:to>
    <xdr:sp>
      <xdr:nvSpPr>
        <xdr:cNvPr id="2" name="Text Box 3"/>
        <xdr:cNvSpPr/>
      </xdr:nvSpPr>
      <xdr:spPr>
        <a:xfrm>
          <a:off x="4463640" y="1685880"/>
          <a:ext cx="299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26</xdr:row>
      <xdr:rowOff>152640</xdr:rowOff>
    </xdr:from>
    <xdr:to>
      <xdr:col>4</xdr:col>
      <xdr:colOff>169920</xdr:colOff>
      <xdr:row>28</xdr:row>
      <xdr:rowOff>66960</xdr:rowOff>
    </xdr:to>
    <xdr:sp>
      <xdr:nvSpPr>
        <xdr:cNvPr id="3" name="Text Box 4"/>
        <xdr:cNvSpPr/>
      </xdr:nvSpPr>
      <xdr:spPr>
        <a:xfrm>
          <a:off x="779040" y="4248360"/>
          <a:ext cx="2696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26</xdr:row>
      <xdr:rowOff>123840</xdr:rowOff>
    </xdr:from>
    <xdr:to>
      <xdr:col>30</xdr:col>
      <xdr:colOff>130320</xdr:colOff>
      <xdr:row>28</xdr:row>
      <xdr:rowOff>47520</xdr:rowOff>
    </xdr:to>
    <xdr:sp>
      <xdr:nvSpPr>
        <xdr:cNvPr id="4" name="Text Box 6"/>
        <xdr:cNvSpPr/>
      </xdr:nvSpPr>
      <xdr:spPr>
        <a:xfrm>
          <a:off x="6221520" y="4219560"/>
          <a:ext cx="2599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9560</xdr:colOff>
      <xdr:row>26</xdr:row>
      <xdr:rowOff>104400</xdr:rowOff>
    </xdr:from>
    <xdr:to>
      <xdr:col>22</xdr:col>
      <xdr:colOff>120240</xdr:colOff>
      <xdr:row>28</xdr:row>
      <xdr:rowOff>9360</xdr:rowOff>
    </xdr:to>
    <xdr:sp>
      <xdr:nvSpPr>
        <xdr:cNvPr id="5" name="Text Box 7"/>
        <xdr:cNvSpPr/>
      </xdr:nvSpPr>
      <xdr:spPr>
        <a:xfrm>
          <a:off x="4453560" y="4200120"/>
          <a:ext cx="2602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000</xdr:colOff>
      <xdr:row>26</xdr:row>
      <xdr:rowOff>76320</xdr:rowOff>
    </xdr:from>
    <xdr:to>
      <xdr:col>12</xdr:col>
      <xdr:colOff>129960</xdr:colOff>
      <xdr:row>27</xdr:row>
      <xdr:rowOff>162360</xdr:rowOff>
    </xdr:to>
    <xdr:sp>
      <xdr:nvSpPr>
        <xdr:cNvPr id="6" name="Text Box 8"/>
        <xdr:cNvSpPr/>
      </xdr:nvSpPr>
      <xdr:spPr>
        <a:xfrm>
          <a:off x="2506680" y="4172040"/>
          <a:ext cx="259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000</xdr:colOff>
      <xdr:row>11</xdr:row>
      <xdr:rowOff>28800</xdr:rowOff>
    </xdr:from>
    <xdr:to>
      <xdr:col>30</xdr:col>
      <xdr:colOff>130320</xdr:colOff>
      <xdr:row>12</xdr:row>
      <xdr:rowOff>114480</xdr:rowOff>
    </xdr:to>
    <xdr:sp>
      <xdr:nvSpPr>
        <xdr:cNvPr id="7" name="Text Box 9"/>
        <xdr:cNvSpPr/>
      </xdr:nvSpPr>
      <xdr:spPr>
        <a:xfrm>
          <a:off x="6221520" y="1705320"/>
          <a:ext cx="259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54</xdr:row>
      <xdr:rowOff>38160</xdr:rowOff>
    </xdr:from>
    <xdr:to>
      <xdr:col>3</xdr:col>
      <xdr:colOff>180000</xdr:colOff>
      <xdr:row>60</xdr:row>
      <xdr:rowOff>123840</xdr:rowOff>
    </xdr:to>
    <xdr:sp>
      <xdr:nvSpPr>
        <xdr:cNvPr id="8" name="Text Box 10"/>
        <xdr:cNvSpPr/>
      </xdr:nvSpPr>
      <xdr:spPr>
        <a:xfrm>
          <a:off x="499320" y="895356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54</xdr:row>
      <xdr:rowOff>38160</xdr:rowOff>
    </xdr:from>
    <xdr:to>
      <xdr:col>7</xdr:col>
      <xdr:colOff>180000</xdr:colOff>
      <xdr:row>60</xdr:row>
      <xdr:rowOff>123840</xdr:rowOff>
    </xdr:to>
    <xdr:sp>
      <xdr:nvSpPr>
        <xdr:cNvPr id="9" name="Text Box 11"/>
        <xdr:cNvSpPr/>
      </xdr:nvSpPr>
      <xdr:spPr>
        <a:xfrm>
          <a:off x="1378080" y="895356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54</xdr:row>
      <xdr:rowOff>38160</xdr:rowOff>
    </xdr:from>
    <xdr:to>
      <xdr:col>11</xdr:col>
      <xdr:colOff>180000</xdr:colOff>
      <xdr:row>60</xdr:row>
      <xdr:rowOff>123840</xdr:rowOff>
    </xdr:to>
    <xdr:sp>
      <xdr:nvSpPr>
        <xdr:cNvPr id="10" name="Text Box 12"/>
        <xdr:cNvSpPr/>
      </xdr:nvSpPr>
      <xdr:spPr>
        <a:xfrm>
          <a:off x="2256840" y="895356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4</xdr:row>
      <xdr:rowOff>38160</xdr:rowOff>
    </xdr:from>
    <xdr:to>
      <xdr:col>15</xdr:col>
      <xdr:colOff>180000</xdr:colOff>
      <xdr:row>60</xdr:row>
      <xdr:rowOff>123840</xdr:rowOff>
    </xdr:to>
    <xdr:sp>
      <xdr:nvSpPr>
        <xdr:cNvPr id="11" name="Text Box 13"/>
        <xdr:cNvSpPr/>
      </xdr:nvSpPr>
      <xdr:spPr>
        <a:xfrm>
          <a:off x="3135960" y="895356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54</xdr:row>
      <xdr:rowOff>38160</xdr:rowOff>
    </xdr:from>
    <xdr:to>
      <xdr:col>19</xdr:col>
      <xdr:colOff>180000</xdr:colOff>
      <xdr:row>60</xdr:row>
      <xdr:rowOff>123840</xdr:rowOff>
    </xdr:to>
    <xdr:sp>
      <xdr:nvSpPr>
        <xdr:cNvPr id="12" name="Text Box 14"/>
        <xdr:cNvSpPr/>
      </xdr:nvSpPr>
      <xdr:spPr>
        <a:xfrm>
          <a:off x="3774600" y="895356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54</xdr:row>
      <xdr:rowOff>38160</xdr:rowOff>
    </xdr:from>
    <xdr:to>
      <xdr:col>23</xdr:col>
      <xdr:colOff>180000</xdr:colOff>
      <xdr:row>60</xdr:row>
      <xdr:rowOff>123840</xdr:rowOff>
    </xdr:to>
    <xdr:sp>
      <xdr:nvSpPr>
        <xdr:cNvPr id="13" name="Text Box 15"/>
        <xdr:cNvSpPr/>
      </xdr:nvSpPr>
      <xdr:spPr>
        <a:xfrm>
          <a:off x="4653360" y="895356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760</xdr:colOff>
      <xdr:row>54</xdr:row>
      <xdr:rowOff>38160</xdr:rowOff>
    </xdr:from>
    <xdr:to>
      <xdr:col>27</xdr:col>
      <xdr:colOff>180000</xdr:colOff>
      <xdr:row>60</xdr:row>
      <xdr:rowOff>123840</xdr:rowOff>
    </xdr:to>
    <xdr:sp>
      <xdr:nvSpPr>
        <xdr:cNvPr id="14" name="Text Box 16"/>
        <xdr:cNvSpPr/>
      </xdr:nvSpPr>
      <xdr:spPr>
        <a:xfrm>
          <a:off x="5532120" y="8953560"/>
          <a:ext cx="3402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120</xdr:colOff>
      <xdr:row>54</xdr:row>
      <xdr:rowOff>38160</xdr:rowOff>
    </xdr:from>
    <xdr:to>
      <xdr:col>31</xdr:col>
      <xdr:colOff>180000</xdr:colOff>
      <xdr:row>60</xdr:row>
      <xdr:rowOff>123840</xdr:rowOff>
    </xdr:to>
    <xdr:sp>
      <xdr:nvSpPr>
        <xdr:cNvPr id="15" name="Text Box 17"/>
        <xdr:cNvSpPr/>
      </xdr:nvSpPr>
      <xdr:spPr>
        <a:xfrm>
          <a:off x="6411240" y="895356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favista1/AppData/Local/Microsoft/Windows/Temporary%20Internet%20Files/Content.IE5/V9UG17OY/&#20844;&#24335;&#35352;&#37682;(36&#22238;&#20840;&#26085;&#26412;&#30476;&#22823;&#20250;06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式記録"/>
      <sheetName val="メンバー表"/>
      <sheetName val="入力"/>
      <sheetName val="公式記録 (白紙)"/>
      <sheetName val="Sheet1"/>
      <sheetName val="Sheet2"/>
    </sheetNames>
    <sheetDataSet>
      <sheetData sheetId="0"/>
      <sheetData sheetId="1">
        <row r="4">
          <cell r="E4" t="str">
            <v>島原市営陸上競技場</v>
          </cell>
        </row>
        <row r="25">
          <cell r="B25">
            <v>1</v>
          </cell>
        </row>
        <row r="25">
          <cell r="F25" t="str">
            <v>池上　大貴</v>
          </cell>
        </row>
        <row r="25">
          <cell r="AB25">
            <v>1</v>
          </cell>
        </row>
        <row r="25">
          <cell r="AF25" t="str">
            <v>春内　翔大</v>
          </cell>
        </row>
        <row r="26">
          <cell r="B26">
            <v>2</v>
          </cell>
        </row>
        <row r="26">
          <cell r="F26" t="str">
            <v>谷口　啓太</v>
          </cell>
        </row>
        <row r="26">
          <cell r="AB26">
            <v>2</v>
          </cell>
        </row>
        <row r="26">
          <cell r="AF26" t="str">
            <v>長迫　優人</v>
          </cell>
        </row>
        <row r="27">
          <cell r="B27">
            <v>3</v>
          </cell>
        </row>
        <row r="27">
          <cell r="F27" t="str">
            <v>松本　龍大</v>
          </cell>
        </row>
        <row r="27">
          <cell r="AB27">
            <v>3</v>
          </cell>
        </row>
        <row r="27">
          <cell r="AF27" t="str">
            <v>森　康太朗</v>
          </cell>
        </row>
        <row r="28">
          <cell r="B28">
            <v>4</v>
          </cell>
        </row>
        <row r="28">
          <cell r="F28" t="str">
            <v>佐藤　省吾</v>
          </cell>
        </row>
        <row r="28">
          <cell r="AB28">
            <v>4</v>
          </cell>
        </row>
        <row r="28">
          <cell r="AF28" t="str">
            <v>松下　海斗</v>
          </cell>
        </row>
        <row r="29">
          <cell r="B29">
            <v>6</v>
          </cell>
        </row>
        <row r="29">
          <cell r="F29" t="str">
            <v>山崎　光</v>
          </cell>
        </row>
        <row r="29">
          <cell r="AB29">
            <v>5</v>
          </cell>
        </row>
        <row r="29">
          <cell r="AF29" t="str">
            <v>相川　仁</v>
          </cell>
        </row>
        <row r="30">
          <cell r="B30">
            <v>7</v>
          </cell>
        </row>
        <row r="30">
          <cell r="F30" t="str">
            <v>佐藤　快信</v>
          </cell>
        </row>
        <row r="30">
          <cell r="AB30">
            <v>6</v>
          </cell>
        </row>
        <row r="30">
          <cell r="AF30" t="str">
            <v>結城　健人</v>
          </cell>
        </row>
        <row r="31">
          <cell r="B31">
            <v>9</v>
          </cell>
        </row>
        <row r="31">
          <cell r="F31" t="str">
            <v>木場　勝</v>
          </cell>
        </row>
        <row r="31">
          <cell r="AB31">
            <v>7</v>
          </cell>
        </row>
        <row r="31">
          <cell r="AF31" t="str">
            <v>徳永　淳之介</v>
          </cell>
        </row>
        <row r="32">
          <cell r="B32">
            <v>10</v>
          </cell>
        </row>
        <row r="32">
          <cell r="F32" t="str">
            <v>木場　秀斗</v>
          </cell>
        </row>
        <row r="32">
          <cell r="AB32">
            <v>8</v>
          </cell>
        </row>
        <row r="32">
          <cell r="AF32" t="str">
            <v>飯束　晃介</v>
          </cell>
        </row>
        <row r="33">
          <cell r="B33">
            <v>13</v>
          </cell>
        </row>
        <row r="33">
          <cell r="F33" t="str">
            <v>平坂　咲希</v>
          </cell>
        </row>
        <row r="33">
          <cell r="AB33">
            <v>9</v>
          </cell>
        </row>
        <row r="33">
          <cell r="AF33" t="str">
            <v>酒井　亮</v>
          </cell>
        </row>
        <row r="34">
          <cell r="B34">
            <v>15</v>
          </cell>
        </row>
        <row r="34">
          <cell r="F34" t="str">
            <v>田中　優也</v>
          </cell>
        </row>
        <row r="34">
          <cell r="AB34">
            <v>10</v>
          </cell>
        </row>
        <row r="34">
          <cell r="AF34" t="str">
            <v>岡野　凛平</v>
          </cell>
        </row>
        <row r="35">
          <cell r="B35">
            <v>14</v>
          </cell>
        </row>
        <row r="35">
          <cell r="F35" t="str">
            <v>谷本　健太</v>
          </cell>
        </row>
        <row r="35">
          <cell r="AB35">
            <v>11</v>
          </cell>
        </row>
        <row r="35">
          <cell r="AF35" t="str">
            <v>森　太一</v>
          </cell>
        </row>
        <row r="36">
          <cell r="B36">
            <v>17</v>
          </cell>
        </row>
        <row r="36">
          <cell r="F36" t="str">
            <v>山口　涼太</v>
          </cell>
        </row>
        <row r="36">
          <cell r="AB36">
            <v>12</v>
          </cell>
        </row>
        <row r="36">
          <cell r="AF36" t="str">
            <v>仰木　大悟</v>
          </cell>
        </row>
        <row r="37">
          <cell r="AB37">
            <v>13</v>
          </cell>
        </row>
        <row r="37">
          <cell r="AF37" t="str">
            <v>池田　竜輝</v>
          </cell>
        </row>
        <row r="38">
          <cell r="AB38">
            <v>14</v>
          </cell>
        </row>
        <row r="38">
          <cell r="AF38" t="str">
            <v>田中　遥人</v>
          </cell>
        </row>
        <row r="39">
          <cell r="AB39">
            <v>15</v>
          </cell>
        </row>
        <row r="39">
          <cell r="AF39" t="str">
            <v>古川　顕洋</v>
          </cell>
        </row>
        <row r="40">
          <cell r="AB40">
            <v>17</v>
          </cell>
        </row>
        <row r="40">
          <cell r="AF40" t="str">
            <v>篠崎　大紀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1" width="47.62"/>
    <col collapsed="false" customWidth="true" hidden="false" outlineLevel="0" max="4" min="4" style="1" width="9.12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8.5" hidden="false" customHeight="true" outlineLevel="0" collapsed="false">
      <c r="A2" s="3" t="s">
        <v>4</v>
      </c>
      <c r="B2" s="4" t="s">
        <v>5</v>
      </c>
      <c r="C2" s="5" t="s">
        <v>6</v>
      </c>
      <c r="D2" s="6" t="n">
        <v>4</v>
      </c>
    </row>
    <row r="3" customFormat="false" ht="28.5" hidden="false" customHeight="true" outlineLevel="0" collapsed="false">
      <c r="A3" s="7" t="s">
        <v>4</v>
      </c>
      <c r="B3" s="8" t="s">
        <v>7</v>
      </c>
      <c r="C3" s="9" t="s">
        <v>8</v>
      </c>
      <c r="D3" s="10" t="n">
        <v>16</v>
      </c>
    </row>
    <row r="4" customFormat="false" ht="28.5" hidden="false" customHeight="true" outlineLevel="0" collapsed="false">
      <c r="A4" s="7" t="s">
        <v>4</v>
      </c>
      <c r="B4" s="8" t="s">
        <v>9</v>
      </c>
      <c r="C4" s="9" t="s">
        <v>10</v>
      </c>
      <c r="D4" s="10" t="n">
        <v>2</v>
      </c>
    </row>
    <row r="5" customFormat="false" ht="28.5" hidden="false" customHeight="true" outlineLevel="0" collapsed="false">
      <c r="A5" s="7" t="s">
        <v>4</v>
      </c>
      <c r="B5" s="8" t="s">
        <v>11</v>
      </c>
      <c r="C5" s="9" t="s">
        <v>12</v>
      </c>
      <c r="D5" s="10" t="n">
        <v>9</v>
      </c>
    </row>
    <row r="6" customFormat="false" ht="28.5" hidden="false" customHeight="true" outlineLevel="0" collapsed="false">
      <c r="A6" s="7" t="s">
        <v>4</v>
      </c>
      <c r="B6" s="8" t="s">
        <v>13</v>
      </c>
      <c r="C6" s="9" t="s">
        <v>14</v>
      </c>
      <c r="D6" s="10" t="n">
        <v>20</v>
      </c>
    </row>
    <row r="7" customFormat="false" ht="28.5" hidden="false" customHeight="true" outlineLevel="0" collapsed="false">
      <c r="A7" s="11" t="s">
        <v>4</v>
      </c>
      <c r="B7" s="12" t="s">
        <v>15</v>
      </c>
      <c r="C7" s="13" t="s">
        <v>16</v>
      </c>
      <c r="D7" s="14" t="n">
        <v>10</v>
      </c>
    </row>
    <row r="8" customFormat="false" ht="28.5" hidden="false" customHeight="true" outlineLevel="0" collapsed="false">
      <c r="A8" s="3" t="s">
        <v>17</v>
      </c>
      <c r="B8" s="4" t="s">
        <v>5</v>
      </c>
      <c r="C8" s="15" t="s">
        <v>18</v>
      </c>
      <c r="D8" s="6" t="n">
        <v>7</v>
      </c>
    </row>
    <row r="9" customFormat="false" ht="28.5" hidden="false" customHeight="true" outlineLevel="0" collapsed="false">
      <c r="A9" s="7" t="s">
        <v>17</v>
      </c>
      <c r="B9" s="8" t="s">
        <v>7</v>
      </c>
      <c r="C9" s="9" t="s">
        <v>19</v>
      </c>
      <c r="D9" s="10" t="n">
        <v>3</v>
      </c>
    </row>
    <row r="10" customFormat="false" ht="28.5" hidden="false" customHeight="true" outlineLevel="0" collapsed="false">
      <c r="A10" s="7" t="s">
        <v>17</v>
      </c>
      <c r="B10" s="8" t="s">
        <v>9</v>
      </c>
      <c r="C10" s="16" t="s">
        <v>20</v>
      </c>
      <c r="D10" s="17" t="n">
        <v>23</v>
      </c>
    </row>
    <row r="11" customFormat="false" ht="28.5" hidden="false" customHeight="true" outlineLevel="0" collapsed="false">
      <c r="A11" s="7" t="s">
        <v>17</v>
      </c>
      <c r="B11" s="8" t="s">
        <v>11</v>
      </c>
      <c r="C11" s="13" t="s">
        <v>21</v>
      </c>
      <c r="D11" s="14" t="n">
        <v>6</v>
      </c>
    </row>
    <row r="12" customFormat="false" ht="28.5" hidden="false" customHeight="true" outlineLevel="0" collapsed="false">
      <c r="A12" s="3" t="s">
        <v>22</v>
      </c>
      <c r="B12" s="4" t="s">
        <v>5</v>
      </c>
      <c r="C12" s="15" t="s">
        <v>23</v>
      </c>
      <c r="D12" s="6" t="n">
        <v>18</v>
      </c>
    </row>
    <row r="13" customFormat="false" ht="28.5" hidden="false" customHeight="true" outlineLevel="0" collapsed="false">
      <c r="A13" s="11" t="s">
        <v>22</v>
      </c>
      <c r="B13" s="12" t="s">
        <v>7</v>
      </c>
      <c r="C13" s="18" t="s">
        <v>24</v>
      </c>
      <c r="D13" s="14" t="n">
        <v>19</v>
      </c>
    </row>
    <row r="14" customFormat="false" ht="28.5" hidden="false" customHeight="true" outlineLevel="0" collapsed="false">
      <c r="A14" s="3" t="s">
        <v>25</v>
      </c>
      <c r="B14" s="4" t="s">
        <v>5</v>
      </c>
      <c r="C14" s="15" t="s">
        <v>26</v>
      </c>
      <c r="D14" s="6" t="n">
        <v>5</v>
      </c>
    </row>
    <row r="15" customFormat="false" ht="28.5" hidden="false" customHeight="true" outlineLevel="0" collapsed="false">
      <c r="A15" s="11" t="s">
        <v>25</v>
      </c>
      <c r="B15" s="12" t="s">
        <v>7</v>
      </c>
      <c r="C15" s="13" t="s">
        <v>27</v>
      </c>
      <c r="D15" s="14" t="n">
        <v>13</v>
      </c>
    </row>
    <row r="16" customFormat="false" ht="28.5" hidden="false" customHeight="true" outlineLevel="0" collapsed="false">
      <c r="A16" s="3" t="s">
        <v>28</v>
      </c>
      <c r="B16" s="4" t="s">
        <v>5</v>
      </c>
      <c r="C16" s="19" t="s">
        <v>29</v>
      </c>
      <c r="D16" s="6" t="n">
        <v>11</v>
      </c>
    </row>
    <row r="17" customFormat="false" ht="28.5" hidden="false" customHeight="true" outlineLevel="0" collapsed="false">
      <c r="A17" s="11" t="s">
        <v>28</v>
      </c>
      <c r="B17" s="12" t="s">
        <v>7</v>
      </c>
      <c r="C17" s="13" t="s">
        <v>30</v>
      </c>
      <c r="D17" s="14" t="n">
        <v>17</v>
      </c>
    </row>
    <row r="18" customFormat="false" ht="28.5" hidden="false" customHeight="true" outlineLevel="0" collapsed="false">
      <c r="A18" s="20" t="s">
        <v>31</v>
      </c>
      <c r="B18" s="21" t="s">
        <v>5</v>
      </c>
      <c r="C18" s="22" t="s">
        <v>32</v>
      </c>
      <c r="D18" s="23" t="n">
        <v>14</v>
      </c>
    </row>
    <row r="19" customFormat="false" ht="28.5" hidden="false" customHeight="true" outlineLevel="0" collapsed="false">
      <c r="A19" s="3" t="s">
        <v>33</v>
      </c>
      <c r="B19" s="24" t="s">
        <v>5</v>
      </c>
      <c r="C19" s="25" t="s">
        <v>34</v>
      </c>
      <c r="D19" s="26" t="n">
        <v>22</v>
      </c>
    </row>
    <row r="20" customFormat="false" ht="28.5" hidden="false" customHeight="true" outlineLevel="0" collapsed="false">
      <c r="A20" s="3" t="s">
        <v>35</v>
      </c>
      <c r="B20" s="4" t="s">
        <v>5</v>
      </c>
      <c r="C20" s="15" t="s">
        <v>36</v>
      </c>
      <c r="D20" s="6" t="n">
        <v>15</v>
      </c>
    </row>
    <row r="21" customFormat="false" ht="28.5" hidden="false" customHeight="true" outlineLevel="0" collapsed="false">
      <c r="A21" s="21" t="s">
        <v>37</v>
      </c>
      <c r="B21" s="27" t="s">
        <v>5</v>
      </c>
      <c r="C21" s="28" t="s">
        <v>38</v>
      </c>
      <c r="D21" s="23" t="n">
        <v>8</v>
      </c>
    </row>
    <row r="22" customFormat="false" ht="28.5" hidden="false" customHeight="true" outlineLevel="0" collapsed="false">
      <c r="A22" s="21" t="s">
        <v>39</v>
      </c>
      <c r="B22" s="27" t="s">
        <v>5</v>
      </c>
      <c r="C22" s="22" t="s">
        <v>40</v>
      </c>
      <c r="D22" s="23" t="n">
        <v>12</v>
      </c>
    </row>
    <row r="23" customFormat="false" ht="28.5" hidden="false" customHeight="true" outlineLevel="0" collapsed="false">
      <c r="A23" s="21" t="s">
        <v>41</v>
      </c>
      <c r="B23" s="27" t="s">
        <v>5</v>
      </c>
      <c r="C23" s="22" t="s">
        <v>42</v>
      </c>
      <c r="D23" s="23" t="n">
        <v>24</v>
      </c>
    </row>
    <row r="24" customFormat="false" ht="28.5" hidden="false" customHeight="true" outlineLevel="0" collapsed="false">
      <c r="A24" s="21" t="s">
        <v>43</v>
      </c>
      <c r="B24" s="27" t="s">
        <v>5</v>
      </c>
      <c r="C24" s="29" t="s">
        <v>44</v>
      </c>
      <c r="D24" s="23" t="n">
        <v>21</v>
      </c>
    </row>
    <row r="25" customFormat="false" ht="28.5" hidden="false" customHeight="true" outlineLevel="0" collapsed="false">
      <c r="A25" s="21" t="s">
        <v>45</v>
      </c>
      <c r="B25" s="27" t="s">
        <v>5</v>
      </c>
      <c r="C25" s="22" t="s">
        <v>46</v>
      </c>
      <c r="D25" s="23" t="n">
        <v>1</v>
      </c>
    </row>
  </sheetData>
  <printOptions headings="false" gridLines="false" gridLinesSet="true" horizontalCentered="false" verticalCentered="false"/>
  <pageMargins left="0.984027777777778" right="0.7875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第３７回全日本少年サッカー大会長崎県大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:O35"/>
    </sheetView>
  </sheetViews>
  <sheetFormatPr defaultColWidth="8.9921875" defaultRowHeight="13.5" zeroHeight="false" outlineLevelRow="0" outlineLevelCol="0"/>
  <cols>
    <col collapsed="false" customWidth="true" hidden="false" outlineLevel="0" max="16" min="1" style="30" width="2.74"/>
    <col collapsed="false" customWidth="true" hidden="false" outlineLevel="0" max="18" min="17" style="30" width="1.25"/>
    <col collapsed="false" customWidth="true" hidden="false" outlineLevel="0" max="34" min="19" style="30" width="2.74"/>
    <col collapsed="false" customWidth="true" hidden="false" outlineLevel="0" max="36" min="35" style="30" width="3.49"/>
    <col collapsed="false" customWidth="false" hidden="false" outlineLevel="0" max="257" min="37" style="30" width="8.99"/>
  </cols>
  <sheetData>
    <row r="1" customFormat="false" ht="10.5" hidden="false" customHeight="true" outlineLevel="0" collapsed="false">
      <c r="A1" s="31" t="s">
        <v>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0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</row>
    <row r="3" customFormat="false" ht="6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</row>
    <row r="4" customFormat="false" ht="17.25" hidden="false" customHeight="false" outlineLevel="0" collapsed="false">
      <c r="A4" s="33" t="s">
        <v>48</v>
      </c>
      <c r="B4" s="33"/>
      <c r="C4" s="33"/>
      <c r="D4" s="33"/>
      <c r="E4" s="33"/>
      <c r="F4" s="33"/>
      <c r="G4" s="34" t="s">
        <v>49</v>
      </c>
      <c r="H4" s="34"/>
      <c r="I4" s="34"/>
      <c r="J4" s="34"/>
      <c r="K4" s="34"/>
      <c r="L4" s="34"/>
      <c r="M4" s="34"/>
      <c r="N4" s="34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</row>
    <row r="5" customFormat="false" ht="6" hidden="false" customHeight="true" outlineLevel="0" collapsed="false"/>
    <row r="6" customFormat="false" ht="13.5" hidden="false" customHeight="true" outlineLevel="0" collapsed="false">
      <c r="C6" s="36" t="s">
        <v>50</v>
      </c>
      <c r="D6" s="36"/>
      <c r="E6" s="36"/>
      <c r="F6" s="36"/>
      <c r="K6" s="37" t="s">
        <v>51</v>
      </c>
      <c r="L6" s="37"/>
      <c r="M6" s="37"/>
      <c r="N6" s="37"/>
      <c r="U6" s="36" t="s">
        <v>52</v>
      </c>
      <c r="V6" s="36"/>
      <c r="W6" s="36"/>
      <c r="X6" s="36"/>
      <c r="AC6" s="36" t="s">
        <v>53</v>
      </c>
      <c r="AD6" s="36"/>
      <c r="AE6" s="36"/>
      <c r="AF6" s="36"/>
    </row>
    <row r="7" customFormat="false" ht="13.5" hidden="false" customHeight="false" outlineLevel="0" collapsed="false">
      <c r="A7" s="35"/>
      <c r="B7" s="35" t="n">
        <v>1</v>
      </c>
      <c r="C7" s="36"/>
      <c r="D7" s="36"/>
      <c r="E7" s="36"/>
      <c r="F7" s="36"/>
      <c r="G7" s="38"/>
      <c r="H7" s="38"/>
      <c r="I7" s="35"/>
      <c r="J7" s="35" t="n">
        <v>4</v>
      </c>
      <c r="K7" s="37"/>
      <c r="L7" s="37"/>
      <c r="M7" s="37"/>
      <c r="N7" s="37"/>
      <c r="O7" s="38"/>
      <c r="P7" s="38"/>
      <c r="Q7" s="39"/>
      <c r="R7" s="39"/>
      <c r="S7" s="35"/>
      <c r="T7" s="35" t="n">
        <v>7</v>
      </c>
      <c r="U7" s="36"/>
      <c r="V7" s="36"/>
      <c r="W7" s="36"/>
      <c r="X7" s="36"/>
      <c r="Y7" s="38"/>
      <c r="Z7" s="38"/>
      <c r="AA7" s="35"/>
      <c r="AB7" s="35" t="n">
        <v>10</v>
      </c>
      <c r="AC7" s="36"/>
      <c r="AD7" s="36"/>
      <c r="AE7" s="36"/>
      <c r="AF7" s="36"/>
      <c r="AG7" s="38"/>
      <c r="AH7" s="38"/>
    </row>
    <row r="8" customFormat="false" ht="13.5" hidden="false" customHeight="false" outlineLevel="0" collapsed="false">
      <c r="A8" s="35"/>
      <c r="B8" s="40"/>
      <c r="C8" s="40"/>
      <c r="D8" s="40"/>
      <c r="E8" s="41"/>
      <c r="F8" s="41"/>
      <c r="G8" s="41"/>
      <c r="H8" s="35"/>
      <c r="I8" s="35"/>
      <c r="J8" s="40"/>
      <c r="K8" s="40"/>
      <c r="L8" s="40"/>
      <c r="M8" s="41"/>
      <c r="N8" s="41"/>
      <c r="O8" s="41"/>
      <c r="P8" s="35"/>
      <c r="Q8" s="42"/>
      <c r="R8" s="35"/>
      <c r="S8" s="35"/>
      <c r="T8" s="40"/>
      <c r="U8" s="40"/>
      <c r="V8" s="40"/>
      <c r="W8" s="41"/>
      <c r="X8" s="41"/>
      <c r="Y8" s="41"/>
      <c r="Z8" s="35"/>
      <c r="AA8" s="35"/>
      <c r="AB8" s="40"/>
      <c r="AC8" s="40"/>
      <c r="AD8" s="40"/>
      <c r="AE8" s="41"/>
      <c r="AF8" s="41"/>
      <c r="AG8" s="41"/>
      <c r="AH8" s="35"/>
    </row>
    <row r="9" customFormat="false" ht="13.5" hidden="false" customHeight="false" outlineLevel="0" collapsed="false">
      <c r="A9" s="35"/>
      <c r="B9" s="40"/>
      <c r="C9" s="40"/>
      <c r="D9" s="40"/>
      <c r="E9" s="41"/>
      <c r="F9" s="41"/>
      <c r="G9" s="41"/>
      <c r="H9" s="35"/>
      <c r="I9" s="35"/>
      <c r="J9" s="40"/>
      <c r="K9" s="40"/>
      <c r="L9" s="40"/>
      <c r="M9" s="41"/>
      <c r="N9" s="41"/>
      <c r="O9" s="41"/>
      <c r="P9" s="35"/>
      <c r="Q9" s="42"/>
      <c r="R9" s="35"/>
      <c r="S9" s="35"/>
      <c r="T9" s="40"/>
      <c r="U9" s="40"/>
      <c r="V9" s="40"/>
      <c r="W9" s="41"/>
      <c r="X9" s="41"/>
      <c r="Y9" s="41"/>
      <c r="Z9" s="35"/>
      <c r="AA9" s="35"/>
      <c r="AB9" s="40"/>
      <c r="AC9" s="40"/>
      <c r="AD9" s="40"/>
      <c r="AE9" s="41"/>
      <c r="AF9" s="41"/>
      <c r="AG9" s="41"/>
      <c r="AH9" s="35"/>
    </row>
    <row r="10" customFormat="false" ht="13.5" hidden="false" customHeight="false" outlineLevel="0" collapsed="false">
      <c r="A10" s="35"/>
      <c r="B10" s="40"/>
      <c r="C10" s="40"/>
      <c r="D10" s="40"/>
      <c r="E10" s="41"/>
      <c r="F10" s="41"/>
      <c r="G10" s="41"/>
      <c r="H10" s="35"/>
      <c r="I10" s="35"/>
      <c r="J10" s="40"/>
      <c r="K10" s="40"/>
      <c r="L10" s="40"/>
      <c r="M10" s="41"/>
      <c r="N10" s="41"/>
      <c r="O10" s="41"/>
      <c r="P10" s="35"/>
      <c r="Q10" s="42"/>
      <c r="R10" s="35"/>
      <c r="S10" s="35"/>
      <c r="T10" s="40"/>
      <c r="U10" s="40"/>
      <c r="V10" s="40"/>
      <c r="W10" s="41"/>
      <c r="X10" s="41"/>
      <c r="Y10" s="41"/>
      <c r="Z10" s="35"/>
      <c r="AA10" s="35"/>
      <c r="AB10" s="40"/>
      <c r="AC10" s="40"/>
      <c r="AD10" s="40"/>
      <c r="AE10" s="41"/>
      <c r="AF10" s="41"/>
      <c r="AG10" s="41"/>
      <c r="AH10" s="35"/>
    </row>
    <row r="11" customFormat="false" ht="13.5" hidden="false" customHeight="false" outlineLevel="0" collapsed="false">
      <c r="A11" s="43" t="s">
        <v>54</v>
      </c>
      <c r="B11" s="40"/>
      <c r="C11" s="40"/>
      <c r="D11" s="40"/>
      <c r="E11" s="41"/>
      <c r="F11" s="41"/>
      <c r="G11" s="41"/>
      <c r="H11" s="35" t="s">
        <v>55</v>
      </c>
      <c r="I11" s="43" t="s">
        <v>56</v>
      </c>
      <c r="J11" s="40"/>
      <c r="K11" s="40"/>
      <c r="L11" s="40"/>
      <c r="M11" s="41"/>
      <c r="N11" s="41"/>
      <c r="O11" s="41"/>
      <c r="P11" s="35" t="s">
        <v>57</v>
      </c>
      <c r="Q11" s="42"/>
      <c r="R11" s="35"/>
      <c r="S11" s="43" t="s">
        <v>54</v>
      </c>
      <c r="T11" s="40"/>
      <c r="U11" s="40"/>
      <c r="V11" s="40"/>
      <c r="W11" s="41"/>
      <c r="X11" s="41"/>
      <c r="Y11" s="41"/>
      <c r="Z11" s="35" t="s">
        <v>55</v>
      </c>
      <c r="AA11" s="43" t="s">
        <v>56</v>
      </c>
      <c r="AB11" s="40"/>
      <c r="AC11" s="40"/>
      <c r="AD11" s="40"/>
      <c r="AE11" s="41"/>
      <c r="AF11" s="41"/>
      <c r="AG11" s="41"/>
      <c r="AH11" s="35" t="s">
        <v>57</v>
      </c>
    </row>
    <row r="12" customFormat="false" ht="13.5" hidden="false" customHeight="false" outlineLevel="0" collapsed="false">
      <c r="A12" s="35"/>
      <c r="B12" s="40"/>
      <c r="C12" s="40"/>
      <c r="D12" s="40"/>
      <c r="E12" s="41"/>
      <c r="F12" s="41"/>
      <c r="G12" s="41"/>
      <c r="H12" s="35"/>
      <c r="I12" s="35"/>
      <c r="J12" s="40"/>
      <c r="K12" s="40"/>
      <c r="L12" s="40"/>
      <c r="M12" s="41"/>
      <c r="N12" s="41"/>
      <c r="O12" s="41"/>
      <c r="P12" s="35"/>
      <c r="Q12" s="42"/>
      <c r="R12" s="35"/>
      <c r="S12" s="35"/>
      <c r="T12" s="40"/>
      <c r="U12" s="40"/>
      <c r="V12" s="40"/>
      <c r="W12" s="41"/>
      <c r="X12" s="41"/>
      <c r="Y12" s="41"/>
      <c r="Z12" s="35"/>
      <c r="AA12" s="35"/>
      <c r="AB12" s="40"/>
      <c r="AC12" s="40"/>
      <c r="AD12" s="40"/>
      <c r="AE12" s="41"/>
      <c r="AF12" s="41"/>
      <c r="AG12" s="41"/>
      <c r="AH12" s="35"/>
    </row>
    <row r="13" customFormat="false" ht="13.5" hidden="false" customHeight="false" outlineLevel="0" collapsed="false">
      <c r="A13" s="35"/>
      <c r="B13" s="40"/>
      <c r="C13" s="40"/>
      <c r="D13" s="40"/>
      <c r="E13" s="41"/>
      <c r="F13" s="41"/>
      <c r="G13" s="41"/>
      <c r="H13" s="35"/>
      <c r="I13" s="35"/>
      <c r="J13" s="40"/>
      <c r="K13" s="40"/>
      <c r="L13" s="40"/>
      <c r="M13" s="41"/>
      <c r="N13" s="41"/>
      <c r="O13" s="41"/>
      <c r="P13" s="35"/>
      <c r="Q13" s="42"/>
      <c r="R13" s="35"/>
      <c r="S13" s="35"/>
      <c r="T13" s="40"/>
      <c r="U13" s="40"/>
      <c r="V13" s="40"/>
      <c r="W13" s="41"/>
      <c r="X13" s="41"/>
      <c r="Y13" s="41"/>
      <c r="Z13" s="35"/>
      <c r="AA13" s="35"/>
      <c r="AB13" s="40"/>
      <c r="AC13" s="40"/>
      <c r="AD13" s="40"/>
      <c r="AE13" s="41"/>
      <c r="AF13" s="41"/>
      <c r="AG13" s="41"/>
      <c r="AH13" s="35"/>
    </row>
    <row r="14" customFormat="false" ht="13.5" hidden="false" customHeight="false" outlineLevel="0" collapsed="false">
      <c r="A14" s="35"/>
      <c r="B14" s="40"/>
      <c r="C14" s="40"/>
      <c r="D14" s="40"/>
      <c r="E14" s="41"/>
      <c r="F14" s="41"/>
      <c r="G14" s="41"/>
      <c r="H14" s="35"/>
      <c r="I14" s="35"/>
      <c r="J14" s="40"/>
      <c r="K14" s="40"/>
      <c r="L14" s="40"/>
      <c r="M14" s="41"/>
      <c r="N14" s="41"/>
      <c r="O14" s="41"/>
      <c r="P14" s="35"/>
      <c r="Q14" s="42"/>
      <c r="R14" s="35"/>
      <c r="S14" s="35"/>
      <c r="T14" s="40"/>
      <c r="U14" s="40"/>
      <c r="V14" s="40"/>
      <c r="W14" s="41"/>
      <c r="X14" s="41"/>
      <c r="Y14" s="41"/>
      <c r="Z14" s="35"/>
      <c r="AA14" s="35"/>
      <c r="AB14" s="40"/>
      <c r="AC14" s="40"/>
      <c r="AD14" s="40"/>
      <c r="AE14" s="41"/>
      <c r="AF14" s="41"/>
      <c r="AG14" s="41"/>
      <c r="AH14" s="35"/>
    </row>
    <row r="15" customFormat="false" ht="13.5" hidden="false" customHeight="false" outlineLevel="0" collapsed="false">
      <c r="A15" s="35" t="n">
        <v>2</v>
      </c>
      <c r="B15" s="35"/>
      <c r="C15" s="44"/>
      <c r="D15" s="45" t="s">
        <v>58</v>
      </c>
      <c r="E15" s="45"/>
      <c r="F15" s="44"/>
      <c r="G15" s="35"/>
      <c r="H15" s="35" t="n">
        <v>3</v>
      </c>
      <c r="I15" s="35" t="n">
        <v>5</v>
      </c>
      <c r="J15" s="35"/>
      <c r="K15" s="44"/>
      <c r="L15" s="45" t="s">
        <v>59</v>
      </c>
      <c r="M15" s="45"/>
      <c r="N15" s="44"/>
      <c r="O15" s="35"/>
      <c r="P15" s="35" t="n">
        <v>6</v>
      </c>
      <c r="Q15" s="42"/>
      <c r="R15" s="35"/>
      <c r="S15" s="35" t="n">
        <v>8</v>
      </c>
      <c r="T15" s="35"/>
      <c r="U15" s="44"/>
      <c r="V15" s="45" t="s">
        <v>58</v>
      </c>
      <c r="W15" s="45"/>
      <c r="X15" s="44"/>
      <c r="Y15" s="35"/>
      <c r="Z15" s="35" t="n">
        <v>9</v>
      </c>
      <c r="AA15" s="35" t="n">
        <v>11</v>
      </c>
      <c r="AB15" s="35"/>
      <c r="AC15" s="44"/>
      <c r="AD15" s="45" t="s">
        <v>59</v>
      </c>
      <c r="AE15" s="45"/>
      <c r="AF15" s="44"/>
      <c r="AG15" s="35"/>
      <c r="AH15" s="35" t="n">
        <v>12</v>
      </c>
    </row>
    <row r="16" customFormat="false" ht="13.5" hidden="false" customHeight="true" outlineLevel="0" collapsed="false">
      <c r="A16" s="46"/>
      <c r="B16" s="37" t="s">
        <v>60</v>
      </c>
      <c r="C16" s="37"/>
      <c r="D16" s="37"/>
      <c r="E16" s="46"/>
      <c r="F16" s="36" t="s">
        <v>61</v>
      </c>
      <c r="G16" s="36"/>
      <c r="H16" s="36"/>
      <c r="I16" s="46"/>
      <c r="J16" s="36" t="s">
        <v>62</v>
      </c>
      <c r="K16" s="36"/>
      <c r="L16" s="36"/>
      <c r="M16" s="46"/>
      <c r="N16" s="36" t="s">
        <v>63</v>
      </c>
      <c r="O16" s="36"/>
      <c r="P16" s="36"/>
      <c r="Q16" s="47"/>
      <c r="R16" s="48"/>
      <c r="S16" s="46"/>
      <c r="T16" s="37" t="s">
        <v>64</v>
      </c>
      <c r="U16" s="37"/>
      <c r="V16" s="37"/>
      <c r="W16" s="46"/>
      <c r="X16" s="36" t="s">
        <v>65</v>
      </c>
      <c r="Y16" s="36"/>
      <c r="Z16" s="36"/>
      <c r="AA16" s="46"/>
      <c r="AB16" s="37" t="s">
        <v>66</v>
      </c>
      <c r="AC16" s="37"/>
      <c r="AD16" s="37"/>
      <c r="AE16" s="46"/>
      <c r="AF16" s="49" t="s">
        <v>67</v>
      </c>
      <c r="AG16" s="49"/>
      <c r="AH16" s="49"/>
    </row>
    <row r="17" customFormat="false" ht="13.5" hidden="false" customHeight="false" outlineLevel="0" collapsed="false">
      <c r="A17" s="46"/>
      <c r="B17" s="37"/>
      <c r="C17" s="37"/>
      <c r="D17" s="37"/>
      <c r="E17" s="46"/>
      <c r="F17" s="36"/>
      <c r="G17" s="36"/>
      <c r="H17" s="36"/>
      <c r="I17" s="46"/>
      <c r="J17" s="36"/>
      <c r="K17" s="36"/>
      <c r="L17" s="36"/>
      <c r="M17" s="46"/>
      <c r="N17" s="36"/>
      <c r="O17" s="36"/>
      <c r="P17" s="36"/>
      <c r="Q17" s="47"/>
      <c r="R17" s="48"/>
      <c r="S17" s="46"/>
      <c r="T17" s="37"/>
      <c r="U17" s="37"/>
      <c r="V17" s="37"/>
      <c r="W17" s="46"/>
      <c r="X17" s="36"/>
      <c r="Y17" s="36"/>
      <c r="Z17" s="36"/>
      <c r="AA17" s="46"/>
      <c r="AB17" s="37"/>
      <c r="AC17" s="37"/>
      <c r="AD17" s="37"/>
      <c r="AE17" s="46"/>
      <c r="AF17" s="49"/>
      <c r="AG17" s="49"/>
      <c r="AH17" s="49"/>
    </row>
    <row r="18" customFormat="false" ht="13.5" hidden="false" customHeight="true" outlineLevel="0" collapsed="false">
      <c r="A18" s="46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46"/>
      <c r="Q18" s="51"/>
      <c r="R18" s="46"/>
      <c r="S18" s="46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46"/>
    </row>
    <row r="19" customFormat="false" ht="13.5" hidden="false" customHeight="false" outlineLevel="0" collapsed="false">
      <c r="A19" s="35"/>
      <c r="B19" s="52" t="s">
        <v>6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35"/>
      <c r="Q19" s="42"/>
      <c r="R19" s="35"/>
      <c r="S19" s="35"/>
      <c r="T19" s="52" t="s">
        <v>69</v>
      </c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35"/>
    </row>
    <row r="20" customFormat="false" ht="7.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3"/>
      <c r="Q20" s="55"/>
      <c r="R20" s="53"/>
      <c r="S20" s="53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3"/>
      <c r="AI20" s="56"/>
      <c r="AJ20" s="56"/>
    </row>
    <row r="21" customFormat="false" ht="7.5" hidden="false" customHeight="true" outlineLevel="0" collapsed="false">
      <c r="A21" s="57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7"/>
      <c r="Q21" s="42"/>
      <c r="R21" s="57"/>
      <c r="S21" s="57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7"/>
      <c r="AI21" s="58"/>
      <c r="AJ21" s="58"/>
    </row>
    <row r="22" customFormat="false" ht="13.5" hidden="false" customHeight="true" outlineLevel="0" collapsed="false">
      <c r="A22" s="35"/>
      <c r="B22" s="35"/>
      <c r="C22" s="59" t="s">
        <v>70</v>
      </c>
      <c r="D22" s="59"/>
      <c r="E22" s="59"/>
      <c r="F22" s="59"/>
      <c r="G22" s="60"/>
      <c r="H22" s="60"/>
      <c r="I22" s="60"/>
      <c r="J22" s="60"/>
      <c r="K22" s="36" t="s">
        <v>71</v>
      </c>
      <c r="L22" s="36"/>
      <c r="M22" s="36"/>
      <c r="N22" s="36"/>
      <c r="O22" s="35"/>
      <c r="P22" s="35"/>
      <c r="Q22" s="42"/>
      <c r="R22" s="35"/>
      <c r="S22" s="35"/>
      <c r="T22" s="35"/>
      <c r="U22" s="61" t="s">
        <v>24</v>
      </c>
      <c r="V22" s="61"/>
      <c r="W22" s="61"/>
      <c r="X22" s="61"/>
      <c r="Y22" s="60"/>
      <c r="Z22" s="60"/>
      <c r="AA22" s="60"/>
      <c r="AB22" s="60"/>
      <c r="AC22" s="36" t="s">
        <v>72</v>
      </c>
      <c r="AD22" s="36"/>
      <c r="AE22" s="36"/>
      <c r="AF22" s="36"/>
      <c r="AG22" s="35"/>
      <c r="AH22" s="35"/>
    </row>
    <row r="23" customFormat="false" ht="13.5" hidden="false" customHeight="false" outlineLevel="0" collapsed="false">
      <c r="A23" s="35"/>
      <c r="B23" s="35" t="n">
        <v>13</v>
      </c>
      <c r="C23" s="59"/>
      <c r="D23" s="59"/>
      <c r="E23" s="59"/>
      <c r="F23" s="59"/>
      <c r="G23" s="38"/>
      <c r="H23" s="38"/>
      <c r="I23" s="35"/>
      <c r="J23" s="35" t="n">
        <v>16</v>
      </c>
      <c r="K23" s="36"/>
      <c r="L23" s="36"/>
      <c r="M23" s="36"/>
      <c r="N23" s="36"/>
      <c r="O23" s="38"/>
      <c r="P23" s="38"/>
      <c r="Q23" s="62"/>
      <c r="R23" s="39"/>
      <c r="S23" s="35"/>
      <c r="T23" s="35" t="n">
        <v>19</v>
      </c>
      <c r="U23" s="61"/>
      <c r="V23" s="61"/>
      <c r="W23" s="61"/>
      <c r="X23" s="61"/>
      <c r="Y23" s="38"/>
      <c r="Z23" s="38"/>
      <c r="AA23" s="35"/>
      <c r="AB23" s="35" t="n">
        <v>22</v>
      </c>
      <c r="AC23" s="36"/>
      <c r="AD23" s="36"/>
      <c r="AE23" s="36"/>
      <c r="AF23" s="36"/>
      <c r="AG23" s="38"/>
      <c r="AH23" s="38"/>
    </row>
    <row r="24" customFormat="false" ht="13.5" hidden="false" customHeight="false" outlineLevel="0" collapsed="false">
      <c r="A24" s="35"/>
      <c r="B24" s="40"/>
      <c r="C24" s="40"/>
      <c r="D24" s="40"/>
      <c r="E24" s="41"/>
      <c r="F24" s="41"/>
      <c r="G24" s="41"/>
      <c r="H24" s="35"/>
      <c r="I24" s="35"/>
      <c r="J24" s="40"/>
      <c r="K24" s="40"/>
      <c r="L24" s="40"/>
      <c r="M24" s="41"/>
      <c r="N24" s="41"/>
      <c r="O24" s="41"/>
      <c r="P24" s="35"/>
      <c r="Q24" s="42"/>
      <c r="R24" s="35"/>
      <c r="S24" s="35"/>
      <c r="T24" s="40"/>
      <c r="U24" s="40"/>
      <c r="V24" s="40"/>
      <c r="W24" s="41"/>
      <c r="X24" s="41"/>
      <c r="Y24" s="41"/>
      <c r="Z24" s="35"/>
      <c r="AA24" s="35"/>
      <c r="AB24" s="40"/>
      <c r="AC24" s="40"/>
      <c r="AD24" s="40"/>
      <c r="AE24" s="41"/>
      <c r="AF24" s="41"/>
      <c r="AG24" s="41"/>
      <c r="AH24" s="35"/>
    </row>
    <row r="25" customFormat="false" ht="13.5" hidden="false" customHeight="false" outlineLevel="0" collapsed="false">
      <c r="A25" s="35"/>
      <c r="B25" s="40"/>
      <c r="C25" s="40"/>
      <c r="D25" s="40"/>
      <c r="E25" s="41"/>
      <c r="F25" s="41"/>
      <c r="G25" s="41"/>
      <c r="H25" s="35"/>
      <c r="I25" s="35"/>
      <c r="J25" s="40"/>
      <c r="K25" s="40"/>
      <c r="L25" s="40"/>
      <c r="M25" s="41"/>
      <c r="N25" s="41"/>
      <c r="O25" s="41"/>
      <c r="P25" s="35"/>
      <c r="Q25" s="42"/>
      <c r="R25" s="35"/>
      <c r="S25" s="35"/>
      <c r="T25" s="40"/>
      <c r="U25" s="40"/>
      <c r="V25" s="40"/>
      <c r="W25" s="41"/>
      <c r="X25" s="41"/>
      <c r="Y25" s="41"/>
      <c r="Z25" s="35"/>
      <c r="AA25" s="35"/>
      <c r="AB25" s="40"/>
      <c r="AC25" s="40"/>
      <c r="AD25" s="40"/>
      <c r="AE25" s="41"/>
      <c r="AF25" s="41"/>
      <c r="AG25" s="41"/>
      <c r="AH25" s="35"/>
    </row>
    <row r="26" customFormat="false" ht="13.5" hidden="false" customHeight="false" outlineLevel="0" collapsed="false">
      <c r="A26" s="35"/>
      <c r="B26" s="40"/>
      <c r="C26" s="40"/>
      <c r="D26" s="40"/>
      <c r="E26" s="41"/>
      <c r="F26" s="41"/>
      <c r="G26" s="41"/>
      <c r="H26" s="35"/>
      <c r="I26" s="35"/>
      <c r="J26" s="40"/>
      <c r="K26" s="40"/>
      <c r="L26" s="40"/>
      <c r="M26" s="41"/>
      <c r="N26" s="41"/>
      <c r="O26" s="41"/>
      <c r="P26" s="35"/>
      <c r="Q26" s="42"/>
      <c r="R26" s="35"/>
      <c r="S26" s="35"/>
      <c r="T26" s="40"/>
      <c r="U26" s="40"/>
      <c r="V26" s="40"/>
      <c r="W26" s="41"/>
      <c r="X26" s="41"/>
      <c r="Y26" s="41"/>
      <c r="Z26" s="35"/>
      <c r="AA26" s="35"/>
      <c r="AB26" s="40"/>
      <c r="AC26" s="40"/>
      <c r="AD26" s="40"/>
      <c r="AE26" s="41"/>
      <c r="AF26" s="41"/>
      <c r="AG26" s="41"/>
      <c r="AH26" s="35"/>
    </row>
    <row r="27" customFormat="false" ht="13.5" hidden="false" customHeight="false" outlineLevel="0" collapsed="false">
      <c r="A27" s="43" t="s">
        <v>54</v>
      </c>
      <c r="B27" s="40"/>
      <c r="C27" s="40"/>
      <c r="D27" s="40"/>
      <c r="E27" s="41"/>
      <c r="F27" s="41"/>
      <c r="G27" s="41"/>
      <c r="H27" s="35" t="s">
        <v>55</v>
      </c>
      <c r="I27" s="43" t="s">
        <v>56</v>
      </c>
      <c r="J27" s="40"/>
      <c r="K27" s="40"/>
      <c r="L27" s="40"/>
      <c r="M27" s="41"/>
      <c r="N27" s="41"/>
      <c r="O27" s="41"/>
      <c r="P27" s="35" t="s">
        <v>57</v>
      </c>
      <c r="Q27" s="42"/>
      <c r="R27" s="35"/>
      <c r="S27" s="43" t="s">
        <v>54</v>
      </c>
      <c r="T27" s="40"/>
      <c r="U27" s="40"/>
      <c r="V27" s="40"/>
      <c r="W27" s="41"/>
      <c r="X27" s="41"/>
      <c r="Y27" s="41"/>
      <c r="Z27" s="35" t="s">
        <v>55</v>
      </c>
      <c r="AA27" s="43" t="s">
        <v>56</v>
      </c>
      <c r="AB27" s="40"/>
      <c r="AC27" s="40"/>
      <c r="AD27" s="40"/>
      <c r="AE27" s="41"/>
      <c r="AF27" s="41"/>
      <c r="AG27" s="41"/>
      <c r="AH27" s="35" t="s">
        <v>57</v>
      </c>
    </row>
    <row r="28" customFormat="false" ht="13.5" hidden="false" customHeight="false" outlineLevel="0" collapsed="false">
      <c r="A28" s="35"/>
      <c r="B28" s="40"/>
      <c r="C28" s="40"/>
      <c r="D28" s="40"/>
      <c r="E28" s="41"/>
      <c r="F28" s="41"/>
      <c r="G28" s="41"/>
      <c r="H28" s="35"/>
      <c r="I28" s="35"/>
      <c r="J28" s="40"/>
      <c r="K28" s="40"/>
      <c r="L28" s="40"/>
      <c r="M28" s="41"/>
      <c r="N28" s="41"/>
      <c r="O28" s="41"/>
      <c r="P28" s="35"/>
      <c r="Q28" s="42"/>
      <c r="R28" s="35"/>
      <c r="S28" s="35"/>
      <c r="T28" s="40"/>
      <c r="U28" s="40"/>
      <c r="V28" s="40"/>
      <c r="W28" s="41"/>
      <c r="X28" s="41"/>
      <c r="Y28" s="41"/>
      <c r="Z28" s="35"/>
      <c r="AA28" s="35"/>
      <c r="AB28" s="40"/>
      <c r="AC28" s="40"/>
      <c r="AD28" s="40"/>
      <c r="AE28" s="41"/>
      <c r="AF28" s="41"/>
      <c r="AG28" s="41"/>
      <c r="AH28" s="35"/>
    </row>
    <row r="29" customFormat="false" ht="13.5" hidden="false" customHeight="false" outlineLevel="0" collapsed="false">
      <c r="A29" s="35"/>
      <c r="B29" s="40"/>
      <c r="C29" s="40"/>
      <c r="D29" s="40"/>
      <c r="E29" s="41"/>
      <c r="F29" s="41"/>
      <c r="G29" s="41"/>
      <c r="H29" s="35"/>
      <c r="I29" s="35"/>
      <c r="J29" s="40"/>
      <c r="K29" s="40"/>
      <c r="L29" s="40"/>
      <c r="M29" s="41"/>
      <c r="N29" s="41"/>
      <c r="O29" s="41"/>
      <c r="P29" s="35"/>
      <c r="Q29" s="42"/>
      <c r="R29" s="35"/>
      <c r="S29" s="35"/>
      <c r="T29" s="40"/>
      <c r="U29" s="40"/>
      <c r="V29" s="40"/>
      <c r="W29" s="41"/>
      <c r="X29" s="41"/>
      <c r="Y29" s="41"/>
      <c r="Z29" s="35"/>
      <c r="AA29" s="35"/>
      <c r="AB29" s="40"/>
      <c r="AC29" s="40"/>
      <c r="AD29" s="40"/>
      <c r="AE29" s="41"/>
      <c r="AF29" s="41"/>
      <c r="AG29" s="41"/>
      <c r="AH29" s="35"/>
    </row>
    <row r="30" customFormat="false" ht="13.5" hidden="false" customHeight="false" outlineLevel="0" collapsed="false">
      <c r="A30" s="35"/>
      <c r="B30" s="40"/>
      <c r="C30" s="40"/>
      <c r="D30" s="40"/>
      <c r="E30" s="41"/>
      <c r="F30" s="41"/>
      <c r="G30" s="41"/>
      <c r="H30" s="35"/>
      <c r="I30" s="35"/>
      <c r="J30" s="40"/>
      <c r="K30" s="40"/>
      <c r="L30" s="40"/>
      <c r="M30" s="41"/>
      <c r="N30" s="41"/>
      <c r="O30" s="41"/>
      <c r="P30" s="35"/>
      <c r="Q30" s="42"/>
      <c r="R30" s="35"/>
      <c r="S30" s="35"/>
      <c r="T30" s="40"/>
      <c r="U30" s="40"/>
      <c r="V30" s="40"/>
      <c r="W30" s="41"/>
      <c r="X30" s="41"/>
      <c r="Y30" s="41"/>
      <c r="Z30" s="35"/>
      <c r="AA30" s="35"/>
      <c r="AB30" s="40"/>
      <c r="AC30" s="40"/>
      <c r="AD30" s="40"/>
      <c r="AE30" s="41"/>
      <c r="AF30" s="41"/>
      <c r="AG30" s="41"/>
      <c r="AH30" s="35"/>
    </row>
    <row r="31" customFormat="false" ht="13.5" hidden="false" customHeight="false" outlineLevel="0" collapsed="false">
      <c r="A31" s="35" t="n">
        <v>14</v>
      </c>
      <c r="B31" s="44"/>
      <c r="C31" s="44"/>
      <c r="D31" s="45" t="s">
        <v>58</v>
      </c>
      <c r="E31" s="45"/>
      <c r="F31" s="44"/>
      <c r="G31" s="44"/>
      <c r="H31" s="35" t="n">
        <v>15</v>
      </c>
      <c r="I31" s="35" t="n">
        <v>17</v>
      </c>
      <c r="J31" s="44"/>
      <c r="K31" s="44"/>
      <c r="L31" s="45" t="s">
        <v>59</v>
      </c>
      <c r="M31" s="45"/>
      <c r="N31" s="44"/>
      <c r="O31" s="44"/>
      <c r="P31" s="35" t="n">
        <v>18</v>
      </c>
      <c r="Q31" s="42"/>
      <c r="R31" s="35"/>
      <c r="S31" s="35" t="n">
        <v>20</v>
      </c>
      <c r="T31" s="44"/>
      <c r="U31" s="44"/>
      <c r="V31" s="45" t="s">
        <v>58</v>
      </c>
      <c r="W31" s="45"/>
      <c r="X31" s="44"/>
      <c r="Y31" s="44"/>
      <c r="Z31" s="35" t="n">
        <v>21</v>
      </c>
      <c r="AA31" s="35" t="n">
        <v>23</v>
      </c>
      <c r="AB31" s="44"/>
      <c r="AC31" s="44"/>
      <c r="AD31" s="45" t="s">
        <v>59</v>
      </c>
      <c r="AE31" s="45"/>
      <c r="AF31" s="44"/>
      <c r="AG31" s="44"/>
      <c r="AH31" s="35" t="n">
        <v>24</v>
      </c>
    </row>
    <row r="32" customFormat="false" ht="13.5" hidden="false" customHeight="true" outlineLevel="0" collapsed="false">
      <c r="A32" s="46"/>
      <c r="B32" s="36" t="s">
        <v>73</v>
      </c>
      <c r="C32" s="36"/>
      <c r="D32" s="36"/>
      <c r="E32" s="46"/>
      <c r="F32" s="36" t="s">
        <v>74</v>
      </c>
      <c r="G32" s="36"/>
      <c r="H32" s="36"/>
      <c r="I32" s="46"/>
      <c r="J32" s="36" t="s">
        <v>75</v>
      </c>
      <c r="K32" s="36"/>
      <c r="L32" s="36"/>
      <c r="M32" s="46"/>
      <c r="N32" s="36" t="s">
        <v>76</v>
      </c>
      <c r="O32" s="36"/>
      <c r="P32" s="36"/>
      <c r="Q32" s="47"/>
      <c r="R32" s="48"/>
      <c r="S32" s="46"/>
      <c r="T32" s="36" t="s">
        <v>77</v>
      </c>
      <c r="U32" s="36"/>
      <c r="V32" s="36"/>
      <c r="W32" s="46"/>
      <c r="X32" s="61" t="s">
        <v>78</v>
      </c>
      <c r="Y32" s="61"/>
      <c r="Z32" s="61"/>
      <c r="AA32" s="46"/>
      <c r="AB32" s="63" t="s">
        <v>79</v>
      </c>
      <c r="AC32" s="63"/>
      <c r="AD32" s="63"/>
      <c r="AE32" s="46"/>
      <c r="AF32" s="36" t="s">
        <v>80</v>
      </c>
      <c r="AG32" s="36"/>
      <c r="AH32" s="36"/>
    </row>
    <row r="33" customFormat="false" ht="13.5" hidden="false" customHeight="false" outlineLevel="0" collapsed="false">
      <c r="A33" s="46"/>
      <c r="B33" s="36"/>
      <c r="C33" s="36"/>
      <c r="D33" s="36"/>
      <c r="E33" s="46"/>
      <c r="F33" s="36"/>
      <c r="G33" s="36"/>
      <c r="H33" s="36"/>
      <c r="I33" s="46"/>
      <c r="J33" s="36"/>
      <c r="K33" s="36"/>
      <c r="L33" s="36"/>
      <c r="M33" s="46"/>
      <c r="N33" s="36"/>
      <c r="O33" s="36"/>
      <c r="P33" s="36"/>
      <c r="Q33" s="47"/>
      <c r="R33" s="48"/>
      <c r="S33" s="46"/>
      <c r="T33" s="36"/>
      <c r="U33" s="36"/>
      <c r="V33" s="36"/>
      <c r="W33" s="46"/>
      <c r="X33" s="61"/>
      <c r="Y33" s="61"/>
      <c r="Z33" s="61"/>
      <c r="AA33" s="46"/>
      <c r="AB33" s="63"/>
      <c r="AC33" s="63"/>
      <c r="AD33" s="63"/>
      <c r="AE33" s="46"/>
      <c r="AF33" s="36"/>
      <c r="AG33" s="36"/>
      <c r="AH33" s="36"/>
    </row>
    <row r="34" customFormat="false" ht="13.5" hidden="false" customHeight="false" outlineLevel="0" collapsed="false">
      <c r="A34" s="35"/>
      <c r="B34" s="52" t="s">
        <v>81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42"/>
      <c r="R34" s="35"/>
      <c r="S34" s="35"/>
      <c r="T34" s="64" t="s">
        <v>82</v>
      </c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35"/>
    </row>
    <row r="35" customFormat="false" ht="13.5" hidden="false" customHeight="false" outlineLevel="0" collapsed="false">
      <c r="A35" s="3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35"/>
      <c r="Q35" s="35"/>
      <c r="R35" s="35"/>
      <c r="S35" s="35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35"/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</row>
    <row r="37" customFormat="false" ht="13.5" hidden="false" customHeight="false" outlineLevel="0" collapsed="false">
      <c r="B37" s="35" t="s">
        <v>54</v>
      </c>
      <c r="C37" s="35" t="s">
        <v>83</v>
      </c>
      <c r="D37" s="35"/>
      <c r="E37" s="35"/>
      <c r="F37" s="35" t="s">
        <v>59</v>
      </c>
      <c r="G37" s="35" t="s">
        <v>84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</row>
    <row r="38" customFormat="false" ht="13.5" hidden="false" customHeight="false" outlineLevel="0" collapsed="false">
      <c r="B38" s="35" t="s">
        <v>56</v>
      </c>
      <c r="C38" s="35" t="s">
        <v>85</v>
      </c>
      <c r="D38" s="35"/>
      <c r="E38" s="35"/>
      <c r="F38" s="35" t="s">
        <v>55</v>
      </c>
      <c r="G38" s="35" t="s">
        <v>86</v>
      </c>
      <c r="H38" s="35"/>
      <c r="I38" s="35"/>
    </row>
    <row r="39" customFormat="false" ht="13.5" hidden="false" customHeight="false" outlineLevel="0" collapsed="false">
      <c r="B39" s="35" t="s">
        <v>58</v>
      </c>
      <c r="C39" s="35" t="s">
        <v>87</v>
      </c>
      <c r="D39" s="35"/>
      <c r="E39" s="35"/>
      <c r="F39" s="35" t="s">
        <v>57</v>
      </c>
      <c r="G39" s="35" t="s">
        <v>88</v>
      </c>
      <c r="H39" s="35"/>
      <c r="I39" s="35"/>
    </row>
    <row r="41" customFormat="false" ht="18" hidden="false" customHeight="true" outlineLevel="0" collapsed="false">
      <c r="A41" s="67" t="s">
        <v>89</v>
      </c>
      <c r="B41" s="67"/>
      <c r="C41" s="67"/>
      <c r="D41" s="67"/>
      <c r="E41" s="67"/>
      <c r="F41" s="67"/>
      <c r="G41" s="67"/>
      <c r="H41" s="67"/>
      <c r="I41" s="67"/>
    </row>
    <row r="42" customFormat="false" ht="18" hidden="false" customHeight="true" outlineLevel="0" collapsed="false">
      <c r="A42" s="67" t="s">
        <v>90</v>
      </c>
      <c r="B42" s="67"/>
      <c r="C42" s="67"/>
      <c r="D42" s="67"/>
      <c r="E42" s="67"/>
      <c r="F42" s="67"/>
      <c r="G42" s="67"/>
      <c r="H42" s="67"/>
      <c r="I42" s="67"/>
    </row>
    <row r="43" customFormat="false" ht="21" hidden="false" customHeight="true" outlineLevel="0" collapsed="false">
      <c r="B43" s="35"/>
      <c r="C43" s="35"/>
      <c r="D43" s="35"/>
      <c r="E43" s="35"/>
      <c r="F43" s="35"/>
      <c r="G43" s="35"/>
      <c r="H43" s="35"/>
      <c r="I43" s="35"/>
      <c r="J43" s="68"/>
      <c r="K43" s="69"/>
      <c r="L43" s="69"/>
      <c r="M43" s="69"/>
      <c r="N43" s="70" t="s">
        <v>91</v>
      </c>
      <c r="O43" s="70"/>
      <c r="P43" s="70"/>
      <c r="Q43" s="70"/>
      <c r="R43" s="70"/>
      <c r="S43" s="70"/>
      <c r="T43" s="70"/>
      <c r="U43" s="70"/>
      <c r="V43" s="70"/>
      <c r="W43" s="70"/>
      <c r="X43" s="69"/>
      <c r="Y43" s="69"/>
      <c r="Z43" s="69"/>
      <c r="AA43" s="71"/>
      <c r="AB43" s="35"/>
      <c r="AC43" s="35"/>
      <c r="AD43" s="35"/>
      <c r="AE43" s="35"/>
      <c r="AF43" s="35"/>
      <c r="AG43" s="35"/>
      <c r="AH43" s="35"/>
    </row>
    <row r="44" customFormat="false" ht="13.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72"/>
      <c r="K44" s="60"/>
      <c r="L44" s="44" t="s">
        <v>92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57"/>
      <c r="AA44" s="73"/>
      <c r="AB44" s="35"/>
      <c r="AC44" s="35"/>
      <c r="AD44" s="35"/>
      <c r="AE44" s="35"/>
      <c r="AF44" s="74" t="s">
        <v>93</v>
      </c>
      <c r="AG44" s="35"/>
      <c r="AH44" s="35"/>
    </row>
    <row r="45" customFormat="false" ht="12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6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7"/>
      <c r="AB45" s="75"/>
      <c r="AC45" s="75"/>
      <c r="AD45" s="75"/>
      <c r="AE45" s="75"/>
      <c r="AF45" s="75"/>
      <c r="AG45" s="75"/>
      <c r="AH45" s="75"/>
    </row>
    <row r="46" customFormat="false" ht="12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72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73"/>
      <c r="AB46" s="35"/>
      <c r="AC46" s="35"/>
      <c r="AD46" s="35"/>
      <c r="AE46" s="35"/>
      <c r="AF46" s="35"/>
      <c r="AG46" s="35"/>
      <c r="AH46" s="35"/>
      <c r="AI46" s="78"/>
    </row>
    <row r="47" customFormat="false" ht="12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72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73"/>
      <c r="AB47" s="35"/>
      <c r="AC47" s="35"/>
      <c r="AD47" s="35"/>
      <c r="AE47" s="35"/>
      <c r="AF47" s="74" t="s">
        <v>94</v>
      </c>
      <c r="AG47" s="35"/>
      <c r="AH47" s="35"/>
    </row>
    <row r="48" customFormat="false" ht="12" hidden="false" customHeight="true" outlineLevel="0" collapsed="false">
      <c r="B48" s="35"/>
      <c r="C48" s="35"/>
      <c r="D48" s="35"/>
      <c r="E48" s="35"/>
      <c r="F48" s="68"/>
      <c r="G48" s="69"/>
      <c r="H48" s="69"/>
      <c r="I48" s="45" t="s">
        <v>95</v>
      </c>
      <c r="J48" s="45"/>
      <c r="K48" s="69"/>
      <c r="L48" s="69"/>
      <c r="M48" s="71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68"/>
      <c r="Y48" s="69"/>
      <c r="Z48" s="69"/>
      <c r="AA48" s="45" t="s">
        <v>96</v>
      </c>
      <c r="AB48" s="45"/>
      <c r="AC48" s="69"/>
      <c r="AD48" s="69"/>
      <c r="AE48" s="71"/>
      <c r="AF48" s="35"/>
      <c r="AG48" s="35"/>
      <c r="AH48" s="35"/>
      <c r="AI48" s="79"/>
    </row>
    <row r="49" customFormat="false" ht="12" hidden="false" customHeight="true" outlineLevel="0" collapsed="false">
      <c r="B49" s="35"/>
      <c r="C49" s="35"/>
      <c r="D49" s="35"/>
      <c r="E49" s="35"/>
      <c r="F49" s="72"/>
      <c r="G49" s="57"/>
      <c r="H49" s="44" t="s">
        <v>97</v>
      </c>
      <c r="I49" s="44"/>
      <c r="J49" s="44"/>
      <c r="K49" s="44"/>
      <c r="L49" s="57"/>
      <c r="M49" s="73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72"/>
      <c r="Y49" s="57"/>
      <c r="Z49" s="44" t="s">
        <v>97</v>
      </c>
      <c r="AA49" s="44"/>
      <c r="AB49" s="44"/>
      <c r="AC49" s="44"/>
      <c r="AD49" s="57"/>
      <c r="AE49" s="73"/>
      <c r="AF49" s="35"/>
      <c r="AG49" s="35"/>
      <c r="AH49" s="35"/>
      <c r="AI49" s="79"/>
    </row>
    <row r="50" customFormat="false" ht="12" hidden="false" customHeight="true" outlineLevel="0" collapsed="false">
      <c r="B50" s="35"/>
      <c r="C50" s="35"/>
      <c r="D50" s="35"/>
      <c r="E50" s="35"/>
      <c r="F50" s="72"/>
      <c r="G50" s="57"/>
      <c r="H50" s="57"/>
      <c r="I50" s="57"/>
      <c r="J50" s="57"/>
      <c r="K50" s="57"/>
      <c r="L50" s="57"/>
      <c r="M50" s="73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72"/>
      <c r="Y50" s="57"/>
      <c r="Z50" s="57"/>
      <c r="AA50" s="57"/>
      <c r="AB50" s="57"/>
      <c r="AC50" s="57"/>
      <c r="AD50" s="57"/>
      <c r="AE50" s="73"/>
      <c r="AF50" s="35"/>
      <c r="AG50" s="35"/>
      <c r="AH50" s="35"/>
      <c r="AI50" s="79"/>
    </row>
    <row r="51" customFormat="false" ht="12" hidden="false" customHeight="true" outlineLevel="0" collapsed="false">
      <c r="B51" s="35"/>
      <c r="C51" s="35"/>
      <c r="D51" s="35"/>
      <c r="E51" s="35"/>
      <c r="F51" s="72"/>
      <c r="G51" s="57"/>
      <c r="H51" s="57"/>
      <c r="I51" s="57"/>
      <c r="J51" s="57"/>
      <c r="K51" s="57"/>
      <c r="L51" s="57"/>
      <c r="M51" s="73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72"/>
      <c r="Y51" s="57"/>
      <c r="Z51" s="57"/>
      <c r="AA51" s="57"/>
      <c r="AB51" s="57"/>
      <c r="AC51" s="57"/>
      <c r="AD51" s="57"/>
      <c r="AE51" s="73"/>
      <c r="AF51" s="35"/>
      <c r="AG51" s="35"/>
      <c r="AH51" s="35"/>
      <c r="AI51" s="79"/>
    </row>
    <row r="52" customFormat="false" ht="12" hidden="false" customHeight="true" outlineLevel="0" collapsed="false">
      <c r="B52" s="35"/>
      <c r="C52" s="35"/>
      <c r="D52" s="35"/>
      <c r="E52" s="35"/>
      <c r="F52" s="72"/>
      <c r="G52" s="57"/>
      <c r="H52" s="57"/>
      <c r="I52" s="57"/>
      <c r="J52" s="57"/>
      <c r="K52" s="57"/>
      <c r="L52" s="57"/>
      <c r="M52" s="73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72"/>
      <c r="Y52" s="57"/>
      <c r="Z52" s="57"/>
      <c r="AA52" s="57"/>
      <c r="AB52" s="57"/>
      <c r="AC52" s="57"/>
      <c r="AD52" s="57"/>
      <c r="AE52" s="73"/>
      <c r="AF52" s="35"/>
      <c r="AG52" s="35"/>
      <c r="AH52" s="35"/>
      <c r="AI52" s="79"/>
    </row>
    <row r="53" customFormat="false" ht="12" hidden="false" customHeight="true" outlineLevel="0" collapsed="false">
      <c r="B53" s="35"/>
      <c r="C53" s="35"/>
      <c r="D53" s="68"/>
      <c r="E53" s="45" t="s">
        <v>98</v>
      </c>
      <c r="F53" s="45"/>
      <c r="G53" s="71"/>
      <c r="H53" s="35"/>
      <c r="I53" s="35"/>
      <c r="J53" s="35"/>
      <c r="K53" s="35"/>
      <c r="L53" s="68"/>
      <c r="M53" s="45" t="s">
        <v>99</v>
      </c>
      <c r="N53" s="45"/>
      <c r="O53" s="71"/>
      <c r="P53" s="35"/>
      <c r="Q53" s="35"/>
      <c r="R53" s="35"/>
      <c r="S53" s="35"/>
      <c r="T53" s="35"/>
      <c r="U53" s="35"/>
      <c r="V53" s="68"/>
      <c r="W53" s="45" t="s">
        <v>100</v>
      </c>
      <c r="X53" s="45"/>
      <c r="Y53" s="71"/>
      <c r="Z53" s="35"/>
      <c r="AA53" s="35"/>
      <c r="AB53" s="35"/>
      <c r="AC53" s="35"/>
      <c r="AD53" s="68"/>
      <c r="AE53" s="45" t="s">
        <v>101</v>
      </c>
      <c r="AF53" s="45"/>
      <c r="AG53" s="71"/>
      <c r="AH53" s="35"/>
      <c r="AI53" s="79"/>
    </row>
    <row r="54" customFormat="false" ht="12" hidden="false" customHeight="true" outlineLevel="0" collapsed="false">
      <c r="C54" s="35"/>
      <c r="D54" s="80" t="s">
        <v>102</v>
      </c>
      <c r="E54" s="80"/>
      <c r="F54" s="80"/>
      <c r="G54" s="80"/>
      <c r="H54" s="35"/>
      <c r="I54" s="35"/>
      <c r="J54" s="35"/>
      <c r="K54" s="35"/>
      <c r="L54" s="80" t="s">
        <v>102</v>
      </c>
      <c r="M54" s="80"/>
      <c r="N54" s="80"/>
      <c r="O54" s="80"/>
      <c r="P54" s="35"/>
      <c r="Q54" s="35"/>
      <c r="R54" s="35"/>
      <c r="S54" s="35"/>
      <c r="T54" s="35"/>
      <c r="U54" s="35"/>
      <c r="V54" s="80" t="s">
        <v>103</v>
      </c>
      <c r="W54" s="80"/>
      <c r="X54" s="80"/>
      <c r="Y54" s="80"/>
      <c r="Z54" s="35"/>
      <c r="AA54" s="35"/>
      <c r="AB54" s="35"/>
      <c r="AC54" s="35"/>
      <c r="AD54" s="80" t="s">
        <v>103</v>
      </c>
      <c r="AE54" s="80"/>
      <c r="AF54" s="80"/>
      <c r="AG54" s="80"/>
      <c r="AH54" s="35"/>
      <c r="AI54" s="79"/>
    </row>
    <row r="55" customFormat="false" ht="12" hidden="false" customHeight="true" outlineLevel="0" collapsed="false">
      <c r="C55" s="35"/>
      <c r="D55" s="72"/>
      <c r="E55" s="57"/>
      <c r="F55" s="57"/>
      <c r="G55" s="73"/>
      <c r="H55" s="35"/>
      <c r="I55" s="35"/>
      <c r="J55" s="35"/>
      <c r="K55" s="35"/>
      <c r="L55" s="72"/>
      <c r="M55" s="57"/>
      <c r="N55" s="57"/>
      <c r="O55" s="73"/>
      <c r="P55" s="35"/>
      <c r="Q55" s="35"/>
      <c r="R55" s="35"/>
      <c r="S55" s="35"/>
      <c r="T55" s="35"/>
      <c r="U55" s="35"/>
      <c r="V55" s="72"/>
      <c r="W55" s="57"/>
      <c r="X55" s="57"/>
      <c r="Y55" s="73"/>
      <c r="Z55" s="35"/>
      <c r="AA55" s="35"/>
      <c r="AB55" s="35"/>
      <c r="AC55" s="35"/>
      <c r="AD55" s="72"/>
      <c r="AE55" s="57"/>
      <c r="AF55" s="57"/>
      <c r="AG55" s="73"/>
      <c r="AH55" s="35"/>
      <c r="AI55" s="79"/>
    </row>
    <row r="56" customFormat="false" ht="12" hidden="false" customHeight="true" outlineLevel="0" collapsed="false">
      <c r="C56" s="35"/>
      <c r="D56" s="72"/>
      <c r="E56" s="57"/>
      <c r="F56" s="57"/>
      <c r="G56" s="73"/>
      <c r="H56" s="35"/>
      <c r="I56" s="35"/>
      <c r="J56" s="35"/>
      <c r="K56" s="35"/>
      <c r="L56" s="72"/>
      <c r="M56" s="57"/>
      <c r="N56" s="57"/>
      <c r="O56" s="73"/>
      <c r="P56" s="35"/>
      <c r="Q56" s="35"/>
      <c r="R56" s="35"/>
      <c r="S56" s="35"/>
      <c r="T56" s="35"/>
      <c r="U56" s="35"/>
      <c r="V56" s="72"/>
      <c r="W56" s="57"/>
      <c r="X56" s="57"/>
      <c r="Y56" s="73"/>
      <c r="Z56" s="35"/>
      <c r="AA56" s="35"/>
      <c r="AB56" s="35"/>
      <c r="AC56" s="35"/>
      <c r="AD56" s="72"/>
      <c r="AE56" s="57"/>
      <c r="AF56" s="57"/>
      <c r="AG56" s="73"/>
      <c r="AH56" s="35"/>
      <c r="AI56" s="79"/>
    </row>
    <row r="57" customFormat="false" ht="12" hidden="false" customHeight="true" outlineLevel="0" collapsed="false">
      <c r="C57" s="35"/>
      <c r="D57" s="72"/>
      <c r="E57" s="57"/>
      <c r="F57" s="57"/>
      <c r="G57" s="73"/>
      <c r="H57" s="35"/>
      <c r="I57" s="35"/>
      <c r="J57" s="35"/>
      <c r="K57" s="35"/>
      <c r="L57" s="72"/>
      <c r="M57" s="57"/>
      <c r="N57" s="57"/>
      <c r="O57" s="73"/>
      <c r="P57" s="35"/>
      <c r="Q57" s="35"/>
      <c r="R57" s="35"/>
      <c r="S57" s="35"/>
      <c r="T57" s="35"/>
      <c r="U57" s="35"/>
      <c r="V57" s="72"/>
      <c r="W57" s="57"/>
      <c r="X57" s="57"/>
      <c r="Y57" s="73"/>
      <c r="Z57" s="35"/>
      <c r="AA57" s="35"/>
      <c r="AB57" s="35"/>
      <c r="AC57" s="35"/>
      <c r="AD57" s="72"/>
      <c r="AE57" s="57"/>
      <c r="AF57" s="57"/>
      <c r="AG57" s="73"/>
      <c r="AH57" s="35"/>
      <c r="AI57" s="79"/>
    </row>
    <row r="58" customFormat="false" ht="12" hidden="false" customHeight="true" outlineLevel="0" collapsed="false">
      <c r="C58" s="35"/>
      <c r="D58" s="72"/>
      <c r="E58" s="57"/>
      <c r="F58" s="57"/>
      <c r="G58" s="73"/>
      <c r="H58" s="35"/>
      <c r="I58" s="35"/>
      <c r="J58" s="35"/>
      <c r="K58" s="35"/>
      <c r="L58" s="72"/>
      <c r="M58" s="57"/>
      <c r="N58" s="57"/>
      <c r="O58" s="73"/>
      <c r="P58" s="35"/>
      <c r="Q58" s="35"/>
      <c r="R58" s="35"/>
      <c r="S58" s="35"/>
      <c r="T58" s="35"/>
      <c r="U58" s="35"/>
      <c r="V58" s="72"/>
      <c r="W58" s="57"/>
      <c r="X58" s="57"/>
      <c r="Y58" s="73"/>
      <c r="Z58" s="35"/>
      <c r="AA58" s="35"/>
      <c r="AB58" s="35"/>
      <c r="AC58" s="35"/>
      <c r="AD58" s="72"/>
      <c r="AE58" s="57"/>
      <c r="AF58" s="57"/>
      <c r="AG58" s="73"/>
      <c r="AH58" s="35"/>
      <c r="AI58" s="79"/>
    </row>
    <row r="59" customFormat="false" ht="13.5" hidden="false" customHeight="false" outlineLevel="0" collapsed="false">
      <c r="C59" s="44" t="s">
        <v>104</v>
      </c>
      <c r="D59" s="44"/>
      <c r="E59" s="35"/>
      <c r="F59" s="35"/>
      <c r="G59" s="44" t="s">
        <v>105</v>
      </c>
      <c r="H59" s="44"/>
      <c r="I59" s="35"/>
      <c r="J59" s="35"/>
      <c r="K59" s="44" t="s">
        <v>106</v>
      </c>
      <c r="L59" s="44"/>
      <c r="M59" s="35"/>
      <c r="N59" s="35"/>
      <c r="O59" s="44" t="s">
        <v>107</v>
      </c>
      <c r="P59" s="44"/>
      <c r="Q59" s="60"/>
      <c r="R59" s="60"/>
      <c r="S59" s="35"/>
      <c r="T59" s="35"/>
      <c r="U59" s="44" t="s">
        <v>108</v>
      </c>
      <c r="V59" s="44"/>
      <c r="W59" s="35"/>
      <c r="X59" s="35"/>
      <c r="Y59" s="44" t="s">
        <v>109</v>
      </c>
      <c r="Z59" s="44"/>
      <c r="AA59" s="35"/>
      <c r="AB59" s="35"/>
      <c r="AC59" s="44" t="s">
        <v>110</v>
      </c>
      <c r="AD59" s="44"/>
      <c r="AE59" s="35"/>
      <c r="AF59" s="35"/>
      <c r="AG59" s="44" t="s">
        <v>111</v>
      </c>
      <c r="AH59" s="44"/>
      <c r="AI59" s="79"/>
    </row>
    <row r="60" customFormat="false" ht="13.5" hidden="false" customHeight="false" outlineLevel="0" collapsed="false">
      <c r="C60" s="81" t="str">
        <f aca="false">B16</f>
        <v>JFCレインボー</v>
      </c>
      <c r="D60" s="81"/>
      <c r="E60" s="35"/>
      <c r="F60" s="35"/>
      <c r="G60" s="81" t="str">
        <f aca="false">K6</f>
        <v>FCブリストル</v>
      </c>
      <c r="H60" s="81"/>
      <c r="I60" s="35"/>
      <c r="J60" s="35"/>
      <c r="K60" s="81" t="str">
        <f aca="false">U6</f>
        <v>相浦西SSC</v>
      </c>
      <c r="L60" s="81"/>
      <c r="M60" s="35"/>
      <c r="N60" s="35"/>
      <c r="O60" s="81" t="str">
        <f aca="false">AB16</f>
        <v>FC西有家</v>
      </c>
      <c r="P60" s="81"/>
      <c r="Q60" s="60"/>
      <c r="R60" s="60"/>
      <c r="S60" s="35"/>
      <c r="T60" s="35"/>
      <c r="U60" s="82" t="str">
        <f aca="false">F32</f>
        <v>森岳SSS</v>
      </c>
      <c r="V60" s="82"/>
      <c r="W60" s="35"/>
      <c r="X60" s="35"/>
      <c r="Y60" s="82" t="str">
        <f aca="false">K22</f>
        <v>長崎ドリームFCJ</v>
      </c>
      <c r="Z60" s="82"/>
      <c r="AA60" s="35"/>
      <c r="AB60" s="35"/>
      <c r="AC60" s="81" t="str">
        <f aca="false">U22</f>
        <v>雲仙アルディート諫早</v>
      </c>
      <c r="AD60" s="81"/>
      <c r="AE60" s="35"/>
      <c r="AF60" s="35"/>
      <c r="AG60" s="81" t="str">
        <f aca="false">AF32</f>
        <v>口石SSS</v>
      </c>
      <c r="AH60" s="81"/>
      <c r="AI60" s="79"/>
    </row>
    <row r="61" customFormat="false" ht="13.5" hidden="false" customHeight="false" outlineLevel="0" collapsed="false">
      <c r="C61" s="81"/>
      <c r="D61" s="81"/>
      <c r="E61" s="35"/>
      <c r="F61" s="35"/>
      <c r="G61" s="81"/>
      <c r="H61" s="81"/>
      <c r="I61" s="35"/>
      <c r="J61" s="35"/>
      <c r="K61" s="81"/>
      <c r="L61" s="81"/>
      <c r="M61" s="35"/>
      <c r="N61" s="35"/>
      <c r="O61" s="81"/>
      <c r="P61" s="81"/>
      <c r="Q61" s="60"/>
      <c r="R61" s="60"/>
      <c r="S61" s="35"/>
      <c r="T61" s="35"/>
      <c r="U61" s="82"/>
      <c r="V61" s="82"/>
      <c r="W61" s="35"/>
      <c r="X61" s="35"/>
      <c r="Y61" s="82"/>
      <c r="Z61" s="82"/>
      <c r="AA61" s="35"/>
      <c r="AB61" s="35"/>
      <c r="AC61" s="81"/>
      <c r="AD61" s="81"/>
      <c r="AE61" s="35"/>
      <c r="AF61" s="35"/>
      <c r="AG61" s="81"/>
      <c r="AH61" s="81"/>
      <c r="AI61" s="79"/>
    </row>
    <row r="62" customFormat="false" ht="13.5" hidden="false" customHeight="false" outlineLevel="0" collapsed="false">
      <c r="C62" s="81"/>
      <c r="D62" s="81"/>
      <c r="E62" s="35"/>
      <c r="F62" s="35"/>
      <c r="G62" s="81"/>
      <c r="H62" s="81"/>
      <c r="I62" s="35"/>
      <c r="J62" s="35"/>
      <c r="K62" s="81"/>
      <c r="L62" s="81"/>
      <c r="M62" s="35"/>
      <c r="N62" s="35"/>
      <c r="O62" s="81"/>
      <c r="P62" s="81"/>
      <c r="Q62" s="60"/>
      <c r="R62" s="60"/>
      <c r="S62" s="35"/>
      <c r="T62" s="35"/>
      <c r="U62" s="82"/>
      <c r="V62" s="82"/>
      <c r="W62" s="35"/>
      <c r="X62" s="35"/>
      <c r="Y62" s="82"/>
      <c r="Z62" s="82"/>
      <c r="AA62" s="35"/>
      <c r="AB62" s="35"/>
      <c r="AC62" s="81"/>
      <c r="AD62" s="81"/>
      <c r="AE62" s="35"/>
      <c r="AF62" s="35"/>
      <c r="AG62" s="81"/>
      <c r="AH62" s="81"/>
      <c r="AI62" s="79"/>
    </row>
    <row r="63" customFormat="false" ht="13.5" hidden="false" customHeight="false" outlineLevel="0" collapsed="false">
      <c r="C63" s="81"/>
      <c r="D63" s="81"/>
      <c r="E63" s="35"/>
      <c r="F63" s="35"/>
      <c r="G63" s="81"/>
      <c r="H63" s="81"/>
      <c r="I63" s="35"/>
      <c r="J63" s="35"/>
      <c r="K63" s="81"/>
      <c r="L63" s="81"/>
      <c r="M63" s="35"/>
      <c r="N63" s="35"/>
      <c r="O63" s="81"/>
      <c r="P63" s="81"/>
      <c r="Q63" s="60"/>
      <c r="R63" s="60"/>
      <c r="S63" s="35"/>
      <c r="T63" s="35"/>
      <c r="U63" s="82"/>
      <c r="V63" s="82"/>
      <c r="W63" s="35"/>
      <c r="X63" s="35"/>
      <c r="Y63" s="82"/>
      <c r="Z63" s="82"/>
      <c r="AA63" s="35"/>
      <c r="AB63" s="35"/>
      <c r="AC63" s="81"/>
      <c r="AD63" s="81"/>
      <c r="AE63" s="35"/>
      <c r="AF63" s="35"/>
      <c r="AG63" s="81"/>
      <c r="AH63" s="81"/>
      <c r="AI63" s="79"/>
    </row>
    <row r="64" customFormat="false" ht="13.5" hidden="false" customHeight="false" outlineLevel="0" collapsed="false">
      <c r="C64" s="81"/>
      <c r="D64" s="81"/>
      <c r="E64" s="35"/>
      <c r="F64" s="35"/>
      <c r="G64" s="81"/>
      <c r="H64" s="81"/>
      <c r="I64" s="35"/>
      <c r="J64" s="35"/>
      <c r="K64" s="81"/>
      <c r="L64" s="81"/>
      <c r="M64" s="35"/>
      <c r="N64" s="35"/>
      <c r="O64" s="81"/>
      <c r="P64" s="81"/>
      <c r="Q64" s="60"/>
      <c r="R64" s="60"/>
      <c r="S64" s="35"/>
      <c r="T64" s="35"/>
      <c r="U64" s="82"/>
      <c r="V64" s="82"/>
      <c r="W64" s="35"/>
      <c r="X64" s="35"/>
      <c r="Y64" s="82"/>
      <c r="Z64" s="82"/>
      <c r="AA64" s="35"/>
      <c r="AB64" s="35"/>
      <c r="AC64" s="81"/>
      <c r="AD64" s="81"/>
      <c r="AE64" s="35"/>
      <c r="AF64" s="35"/>
      <c r="AG64" s="81"/>
      <c r="AH64" s="81"/>
    </row>
    <row r="65" customFormat="false" ht="13.5" hidden="false" customHeight="false" outlineLevel="0" collapsed="false">
      <c r="C65" s="81"/>
      <c r="D65" s="81"/>
      <c r="E65" s="35"/>
      <c r="F65" s="35"/>
      <c r="G65" s="81"/>
      <c r="H65" s="81"/>
      <c r="I65" s="35"/>
      <c r="J65" s="35"/>
      <c r="K65" s="81"/>
      <c r="L65" s="81"/>
      <c r="M65" s="35"/>
      <c r="N65" s="35"/>
      <c r="O65" s="81"/>
      <c r="P65" s="81"/>
      <c r="Q65" s="60"/>
      <c r="R65" s="60"/>
      <c r="S65" s="35"/>
      <c r="T65" s="35"/>
      <c r="U65" s="82"/>
      <c r="V65" s="82"/>
      <c r="W65" s="35"/>
      <c r="X65" s="35"/>
      <c r="Y65" s="82"/>
      <c r="Z65" s="82"/>
      <c r="AA65" s="35"/>
      <c r="AB65" s="35"/>
      <c r="AC65" s="81"/>
      <c r="AD65" s="81"/>
      <c r="AE65" s="35"/>
      <c r="AF65" s="35"/>
      <c r="AG65" s="81"/>
      <c r="AH65" s="81"/>
    </row>
    <row r="66" customFormat="false" ht="13.5" hidden="false" customHeight="false" outlineLevel="0" collapsed="false">
      <c r="C66" s="81"/>
      <c r="D66" s="81"/>
      <c r="E66" s="35"/>
      <c r="F66" s="35"/>
      <c r="G66" s="81"/>
      <c r="H66" s="81"/>
      <c r="I66" s="35"/>
      <c r="J66" s="35"/>
      <c r="K66" s="81"/>
      <c r="L66" s="81"/>
      <c r="M66" s="35"/>
      <c r="N66" s="35"/>
      <c r="O66" s="81"/>
      <c r="P66" s="81"/>
      <c r="Q66" s="60"/>
      <c r="R66" s="60"/>
      <c r="S66" s="35"/>
      <c r="T66" s="35"/>
      <c r="U66" s="82"/>
      <c r="V66" s="82"/>
      <c r="W66" s="35"/>
      <c r="X66" s="35"/>
      <c r="Y66" s="82"/>
      <c r="Z66" s="82"/>
      <c r="AA66" s="35"/>
      <c r="AB66" s="35"/>
      <c r="AC66" s="81"/>
      <c r="AD66" s="81"/>
      <c r="AE66" s="35"/>
      <c r="AF66" s="35"/>
      <c r="AG66" s="81"/>
      <c r="AH66" s="81"/>
    </row>
    <row r="67" customFormat="false" ht="13.5" hidden="false" customHeight="false" outlineLevel="0" collapsed="false">
      <c r="P67" s="83"/>
      <c r="Q67" s="83"/>
      <c r="R67" s="83"/>
    </row>
    <row r="68" customFormat="false" ht="13.5" hidden="false" customHeight="false" outlineLevel="0" collapsed="false">
      <c r="P68" s="83"/>
      <c r="Q68" s="83"/>
      <c r="R68" s="83"/>
    </row>
    <row r="69" customFormat="false" ht="13.5" hidden="false" customHeight="false" outlineLevel="0" collapsed="false">
      <c r="P69" s="83"/>
      <c r="Q69" s="83"/>
      <c r="R69" s="83"/>
    </row>
  </sheetData>
  <mergeCells count="92">
    <mergeCell ref="A1:AH2"/>
    <mergeCell ref="A4:F4"/>
    <mergeCell ref="G4:N4"/>
    <mergeCell ref="C6:F7"/>
    <mergeCell ref="K6:N7"/>
    <mergeCell ref="U6:X7"/>
    <mergeCell ref="AC6:AF7"/>
    <mergeCell ref="B8:D14"/>
    <mergeCell ref="E8:G14"/>
    <mergeCell ref="J8:L14"/>
    <mergeCell ref="M8:O14"/>
    <mergeCell ref="T8:V14"/>
    <mergeCell ref="W8:Y14"/>
    <mergeCell ref="AB8:AD14"/>
    <mergeCell ref="AE8:AG14"/>
    <mergeCell ref="D15:E15"/>
    <mergeCell ref="L15:M15"/>
    <mergeCell ref="V15:W15"/>
    <mergeCell ref="AD15:AE15"/>
    <mergeCell ref="B16:D17"/>
    <mergeCell ref="F16:H17"/>
    <mergeCell ref="J16:L17"/>
    <mergeCell ref="N16:P17"/>
    <mergeCell ref="T16:V17"/>
    <mergeCell ref="X16:Z17"/>
    <mergeCell ref="AB16:AD17"/>
    <mergeCell ref="AF16:AH17"/>
    <mergeCell ref="B18:O18"/>
    <mergeCell ref="T18:AG18"/>
    <mergeCell ref="B19:O19"/>
    <mergeCell ref="T19:AG19"/>
    <mergeCell ref="C22:F23"/>
    <mergeCell ref="K22:N23"/>
    <mergeCell ref="U22:X23"/>
    <mergeCell ref="AC22:AF23"/>
    <mergeCell ref="B24:D30"/>
    <mergeCell ref="E24:G30"/>
    <mergeCell ref="J24:L30"/>
    <mergeCell ref="M24:O30"/>
    <mergeCell ref="T24:V30"/>
    <mergeCell ref="W24:Y30"/>
    <mergeCell ref="AB24:AD30"/>
    <mergeCell ref="AE24:AG30"/>
    <mergeCell ref="D31:E31"/>
    <mergeCell ref="L31:M31"/>
    <mergeCell ref="V31:W31"/>
    <mergeCell ref="AD31:AE31"/>
    <mergeCell ref="B32:D33"/>
    <mergeCell ref="F32:H33"/>
    <mergeCell ref="J32:L33"/>
    <mergeCell ref="N32:P33"/>
    <mergeCell ref="T32:V33"/>
    <mergeCell ref="X32:Z33"/>
    <mergeCell ref="AB32:AD33"/>
    <mergeCell ref="AF32:AH33"/>
    <mergeCell ref="B34:P34"/>
    <mergeCell ref="T34:AG34"/>
    <mergeCell ref="B35:O35"/>
    <mergeCell ref="T35:AG35"/>
    <mergeCell ref="A41:I41"/>
    <mergeCell ref="A42:I42"/>
    <mergeCell ref="N43:W43"/>
    <mergeCell ref="L44:Y44"/>
    <mergeCell ref="I48:J48"/>
    <mergeCell ref="AA48:AB48"/>
    <mergeCell ref="AI48:AI63"/>
    <mergeCell ref="H49:K49"/>
    <mergeCell ref="Z49:AC49"/>
    <mergeCell ref="E53:F53"/>
    <mergeCell ref="M53:N53"/>
    <mergeCell ref="W53:X53"/>
    <mergeCell ref="AE53:AF53"/>
    <mergeCell ref="D54:G54"/>
    <mergeCell ref="L54:O54"/>
    <mergeCell ref="V54:Y54"/>
    <mergeCell ref="AD54:AG54"/>
    <mergeCell ref="C59:D59"/>
    <mergeCell ref="G59:H59"/>
    <mergeCell ref="K59:L59"/>
    <mergeCell ref="O59:P59"/>
    <mergeCell ref="U59:V59"/>
    <mergeCell ref="Y59:Z59"/>
    <mergeCell ref="AC59:AD59"/>
    <mergeCell ref="AG59:AH59"/>
    <mergeCell ref="C60:D66"/>
    <mergeCell ref="G60:H66"/>
    <mergeCell ref="K60:L66"/>
    <mergeCell ref="O60:P66"/>
    <mergeCell ref="U60:V66"/>
    <mergeCell ref="Y60:Z66"/>
    <mergeCell ref="AC60:AD66"/>
    <mergeCell ref="AG60:AH6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C49" activeCellId="0" sqref="AC49"/>
    </sheetView>
  </sheetViews>
  <sheetFormatPr defaultColWidth="8.9921875" defaultRowHeight="15" zeroHeight="false" outlineLevelRow="0" outlineLevelCol="0"/>
  <cols>
    <col collapsed="false" customWidth="true" hidden="false" outlineLevel="0" max="1" min="1" style="84" width="8.12"/>
    <col collapsed="false" customWidth="true" hidden="false" outlineLevel="0" max="8" min="2" style="84" width="2.62"/>
    <col collapsed="false" customWidth="true" hidden="false" outlineLevel="0" max="9" min="9" style="84" width="1.99"/>
    <col collapsed="false" customWidth="true" hidden="false" outlineLevel="0" max="13" min="10" style="84" width="2.62"/>
    <col collapsed="false" customWidth="true" hidden="false" outlineLevel="0" max="16" min="14" style="84" width="3.87"/>
    <col collapsed="false" customWidth="true" hidden="false" outlineLevel="0" max="17" min="17" style="84" width="4.75"/>
    <col collapsed="false" customWidth="true" hidden="false" outlineLevel="0" max="18" min="18" style="84" width="1.99"/>
    <col collapsed="false" customWidth="true" hidden="false" outlineLevel="0" max="19" min="19" style="85" width="5.12"/>
    <col collapsed="false" customWidth="true" hidden="false" outlineLevel="0" max="28" min="20" style="84" width="2.74"/>
    <col collapsed="false" customWidth="true" hidden="false" outlineLevel="0" max="30" min="29" style="84" width="3.24"/>
    <col collapsed="false" customWidth="false" hidden="false" outlineLevel="0" max="257" min="31" style="84" width="8.99"/>
  </cols>
  <sheetData>
    <row r="1" customFormat="false" ht="29.25" hidden="false" customHeight="true" outlineLevel="0" collapsed="false">
      <c r="A1" s="86" t="s">
        <v>4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3" customFormat="false" ht="15" hidden="false" customHeight="true" outlineLevel="0" collapsed="false">
      <c r="A3" s="84" t="s">
        <v>112</v>
      </c>
    </row>
    <row r="4" customFormat="false" ht="15" hidden="false" customHeight="true" outlineLevel="0" collapsed="false">
      <c r="A4" s="87"/>
      <c r="B4" s="88" t="str">
        <f aca="false">A5</f>
        <v>久田FC</v>
      </c>
      <c r="C4" s="88"/>
      <c r="D4" s="88"/>
      <c r="E4" s="88"/>
      <c r="F4" s="89" t="str">
        <f aca="false">A6</f>
        <v>JFCレインボー</v>
      </c>
      <c r="G4" s="89"/>
      <c r="H4" s="89"/>
      <c r="I4" s="89"/>
      <c r="J4" s="88" t="str">
        <f aca="false">A7</f>
        <v>アイランズFC</v>
      </c>
      <c r="K4" s="88"/>
      <c r="L4" s="88"/>
      <c r="M4" s="88"/>
      <c r="N4" s="90" t="s">
        <v>113</v>
      </c>
      <c r="O4" s="90" t="s">
        <v>114</v>
      </c>
      <c r="P4" s="90" t="s">
        <v>115</v>
      </c>
      <c r="Q4" s="90" t="s">
        <v>116</v>
      </c>
      <c r="R4" s="91"/>
      <c r="S4" s="92" t="s">
        <v>117</v>
      </c>
    </row>
    <row r="5" customFormat="false" ht="15" hidden="false" customHeight="true" outlineLevel="0" collapsed="false">
      <c r="A5" s="89" t="str">
        <f aca="false">組み合わせ!$C$6</f>
        <v>久田FC</v>
      </c>
      <c r="B5" s="93"/>
      <c r="C5" s="93"/>
      <c r="D5" s="93"/>
      <c r="E5" s="93"/>
      <c r="F5" s="94" t="str">
        <f aca="false">IF(G5="","",IF(G5&gt;I5,"○",IF(G5&lt;I5,"●","△")))</f>
        <v>●</v>
      </c>
      <c r="G5" s="95" t="n">
        <v>0</v>
      </c>
      <c r="H5" s="96" t="str">
        <f aca="false">IF(G5="","","－")</f>
        <v>－</v>
      </c>
      <c r="I5" s="97" t="n">
        <v>9</v>
      </c>
      <c r="J5" s="98" t="str">
        <f aca="false">IF(K5="","",IF(K5&gt;M5,"○",IF(K5&lt;M5,"●","△")))</f>
        <v>○</v>
      </c>
      <c r="K5" s="96" t="n">
        <v>3</v>
      </c>
      <c r="L5" s="96" t="str">
        <f aca="false">IF(K5="","","－")</f>
        <v>－</v>
      </c>
      <c r="M5" s="99" t="n">
        <v>0</v>
      </c>
      <c r="N5" s="99" t="n">
        <f aca="false">IF(F5="○",3,IF(F5="△",1,0))+IF(J5="○",3,IF(J5="△",1,0))</f>
        <v>3</v>
      </c>
      <c r="O5" s="88" t="n">
        <f aca="false">G5+K5-I5-M5</f>
        <v>-6</v>
      </c>
      <c r="P5" s="88" t="n">
        <f aca="false">G5+K5</f>
        <v>3</v>
      </c>
      <c r="Q5" s="100" t="n">
        <v>2</v>
      </c>
      <c r="R5" s="91"/>
      <c r="S5" s="92"/>
      <c r="T5" s="101"/>
      <c r="U5" s="102"/>
      <c r="V5" s="102"/>
      <c r="W5" s="103"/>
      <c r="X5" s="102"/>
    </row>
    <row r="6" customFormat="false" ht="15" hidden="false" customHeight="true" outlineLevel="0" collapsed="false">
      <c r="A6" s="89" t="str">
        <f aca="false">組み合わせ!B16</f>
        <v>JFCレインボー</v>
      </c>
      <c r="B6" s="98" t="str">
        <f aca="false">IF(C6="","",IF(C6&gt;E6,"○",IF(C6&lt;E6,"●","△")))</f>
        <v>○</v>
      </c>
      <c r="C6" s="96" t="n">
        <f aca="false">IF(I5="","",I5)</f>
        <v>9</v>
      </c>
      <c r="D6" s="96" t="str">
        <f aca="false">IF(C6="","","－")</f>
        <v>－</v>
      </c>
      <c r="E6" s="99" t="n">
        <f aca="false">IF(G5="","",G5)</f>
        <v>0</v>
      </c>
      <c r="F6" s="93"/>
      <c r="G6" s="93"/>
      <c r="H6" s="93"/>
      <c r="I6" s="93"/>
      <c r="J6" s="98" t="str">
        <f aca="false">IF(K6="","",IF(K6&gt;M6,"○",IF(K6&lt;M6,"●","△")))</f>
        <v>○</v>
      </c>
      <c r="K6" s="96" t="n">
        <v>4</v>
      </c>
      <c r="L6" s="96" t="str">
        <f aca="false">IF(K6="","","－")</f>
        <v>－</v>
      </c>
      <c r="M6" s="99" t="n">
        <v>0</v>
      </c>
      <c r="N6" s="88" t="n">
        <f aca="false">IF(B6="○",3,IF(B6="△",1,0))+IF(J6="○",3,IF(J6="△",1,0))</f>
        <v>6</v>
      </c>
      <c r="O6" s="88" t="n">
        <f aca="false">C6+K6-E6-M6</f>
        <v>13</v>
      </c>
      <c r="P6" s="88" t="n">
        <f aca="false">C6+K6</f>
        <v>13</v>
      </c>
      <c r="Q6" s="100" t="n">
        <v>1</v>
      </c>
      <c r="R6" s="91"/>
      <c r="S6" s="92"/>
      <c r="T6" s="104"/>
      <c r="U6" s="104"/>
      <c r="V6" s="104"/>
      <c r="W6" s="105" t="n">
        <v>2</v>
      </c>
      <c r="X6" s="105"/>
      <c r="Y6" s="91"/>
    </row>
    <row r="7" customFormat="false" ht="15" hidden="false" customHeight="true" outlineLevel="0" collapsed="false">
      <c r="A7" s="89" t="str">
        <f aca="false">組み合わせ!F16</f>
        <v>アイランズFC</v>
      </c>
      <c r="B7" s="98" t="str">
        <f aca="false">IF(C7="","",IF(C7&gt;E7,"○",IF(C7&lt;E7,"●","△")))</f>
        <v>●</v>
      </c>
      <c r="C7" s="96" t="n">
        <f aca="false">IF(M5="","",M5)</f>
        <v>0</v>
      </c>
      <c r="D7" s="96" t="str">
        <f aca="false">IF(C7="","","－")</f>
        <v>－</v>
      </c>
      <c r="E7" s="99" t="n">
        <f aca="false">IF(M5="","",K5)</f>
        <v>3</v>
      </c>
      <c r="F7" s="98" t="str">
        <f aca="false">IF(G7="","",IF(G7&gt;I7,"○",IF(G7&lt;I7,"●","△")))</f>
        <v>●</v>
      </c>
      <c r="G7" s="96" t="n">
        <f aca="false">IF(M6="","",M6)</f>
        <v>0</v>
      </c>
      <c r="H7" s="96" t="str">
        <f aca="false">IF(G7="","","－")</f>
        <v>－</v>
      </c>
      <c r="I7" s="99" t="n">
        <f aca="false">IF(K6="","",K6)</f>
        <v>4</v>
      </c>
      <c r="J7" s="93" t="s">
        <v>118</v>
      </c>
      <c r="K7" s="93"/>
      <c r="L7" s="93"/>
      <c r="M7" s="93"/>
      <c r="N7" s="88" t="n">
        <f aca="false">IF(B7="○",3,IF(B7="△",1,0))+IF(F7="○",3,IF(F7="△",1,0))</f>
        <v>0</v>
      </c>
      <c r="O7" s="88" t="n">
        <f aca="false">C7+G7-E7-I7</f>
        <v>-7</v>
      </c>
      <c r="P7" s="88" t="n">
        <f aca="false">C7+G7</f>
        <v>0</v>
      </c>
      <c r="Q7" s="100" t="n">
        <v>3</v>
      </c>
      <c r="R7" s="91"/>
      <c r="S7" s="92"/>
      <c r="T7" s="106"/>
      <c r="U7" s="106"/>
      <c r="V7" s="106"/>
      <c r="W7" s="107" t="s">
        <v>119</v>
      </c>
      <c r="X7" s="107"/>
      <c r="Y7" s="108"/>
      <c r="Z7" s="109"/>
    </row>
    <row r="8" customFormat="false" ht="15" hidden="false" customHeight="true" outlineLevel="0" collapsed="false">
      <c r="S8" s="110"/>
      <c r="T8" s="111"/>
      <c r="U8" s="111"/>
      <c r="V8" s="106"/>
      <c r="W8" s="112" t="n">
        <v>0</v>
      </c>
      <c r="X8" s="113" t="n">
        <v>2</v>
      </c>
      <c r="Y8" s="114"/>
      <c r="Z8" s="115"/>
    </row>
    <row r="9" customFormat="false" ht="15" hidden="false" customHeight="true" outlineLevel="0" collapsed="false">
      <c r="A9" s="84" t="s">
        <v>120</v>
      </c>
      <c r="S9" s="110"/>
      <c r="T9" s="111"/>
      <c r="U9" s="111"/>
      <c r="V9" s="106"/>
      <c r="W9" s="112" t="n">
        <v>2</v>
      </c>
      <c r="X9" s="116" t="n">
        <v>1</v>
      </c>
      <c r="Y9" s="104"/>
      <c r="Z9" s="117"/>
      <c r="AA9" s="118"/>
    </row>
    <row r="10" customFormat="false" ht="15" hidden="false" customHeight="true" outlineLevel="0" collapsed="false">
      <c r="A10" s="87"/>
      <c r="B10" s="89" t="str">
        <f aca="false">A11</f>
        <v>FCブリストル</v>
      </c>
      <c r="C10" s="89"/>
      <c r="D10" s="89"/>
      <c r="E10" s="89"/>
      <c r="F10" s="89" t="str">
        <f aca="false">A12</f>
        <v>時津東SSS</v>
      </c>
      <c r="G10" s="89"/>
      <c r="H10" s="89"/>
      <c r="I10" s="89"/>
      <c r="J10" s="89" t="str">
        <f aca="false">A13</f>
        <v>きららFC</v>
      </c>
      <c r="K10" s="89"/>
      <c r="L10" s="89"/>
      <c r="M10" s="89"/>
      <c r="N10" s="90" t="s">
        <v>113</v>
      </c>
      <c r="O10" s="90" t="s">
        <v>114</v>
      </c>
      <c r="P10" s="90" t="s">
        <v>115</v>
      </c>
      <c r="Q10" s="90" t="s">
        <v>116</v>
      </c>
      <c r="R10" s="91"/>
      <c r="S10" s="92" t="s">
        <v>121</v>
      </c>
      <c r="T10" s="106"/>
      <c r="U10" s="106"/>
      <c r="V10" s="106"/>
      <c r="W10" s="119" t="s">
        <v>122</v>
      </c>
      <c r="X10" s="119"/>
      <c r="Y10" s="112"/>
      <c r="Z10" s="120"/>
      <c r="AA10" s="91"/>
    </row>
    <row r="11" customFormat="false" ht="15" hidden="false" customHeight="true" outlineLevel="0" collapsed="false">
      <c r="A11" s="89" t="str">
        <f aca="false">組み合わせ!$K$6</f>
        <v>FCブリストル</v>
      </c>
      <c r="B11" s="93"/>
      <c r="C11" s="93"/>
      <c r="D11" s="93"/>
      <c r="E11" s="93"/>
      <c r="F11" s="94" t="str">
        <f aca="false">IF(G11="","",IF(G11&gt;I11,"○",IF(G11&lt;I11,"●","△")))</f>
        <v>○</v>
      </c>
      <c r="G11" s="95" t="n">
        <v>4</v>
      </c>
      <c r="H11" s="96" t="str">
        <f aca="false">IF(G11="","","－")</f>
        <v>－</v>
      </c>
      <c r="I11" s="97" t="n">
        <v>0</v>
      </c>
      <c r="J11" s="98" t="str">
        <f aca="false">IF(K11="","",IF(K11&gt;M11,"○",IF(K11&lt;M11,"●","△")))</f>
        <v>○</v>
      </c>
      <c r="K11" s="96" t="n">
        <v>7</v>
      </c>
      <c r="L11" s="96" t="str">
        <f aca="false">IF(K11="","","－")</f>
        <v>－</v>
      </c>
      <c r="M11" s="99" t="n">
        <v>1</v>
      </c>
      <c r="N11" s="88" t="n">
        <f aca="false">IF(F11="○",3,IF(F11="△",1,0))+IF(J11="○",3,IF(J11="△",1,0))</f>
        <v>6</v>
      </c>
      <c r="O11" s="88" t="n">
        <f aca="false">G11+K11-I11-M11</f>
        <v>10</v>
      </c>
      <c r="P11" s="88" t="n">
        <f aca="false">G11+K11</f>
        <v>11</v>
      </c>
      <c r="Q11" s="100" t="n">
        <v>1</v>
      </c>
      <c r="R11" s="91"/>
      <c r="S11" s="92"/>
      <c r="T11" s="115"/>
      <c r="U11" s="115"/>
      <c r="V11" s="115"/>
      <c r="W11" s="121" t="n">
        <v>3</v>
      </c>
      <c r="X11" s="121"/>
      <c r="Y11" s="91"/>
      <c r="Z11" s="122"/>
      <c r="AA11" s="91"/>
    </row>
    <row r="12" customFormat="false" ht="15" hidden="false" customHeight="true" outlineLevel="0" collapsed="false">
      <c r="A12" s="89" t="str">
        <f aca="false">組み合わせ!J16</f>
        <v>時津東SSS</v>
      </c>
      <c r="B12" s="98" t="str">
        <f aca="false">IF(C12="","",IF(C12&gt;E12,"○",IF(C12&lt;E12,"●","△")))</f>
        <v>●</v>
      </c>
      <c r="C12" s="96" t="n">
        <f aca="false">IF(I11="","",I11)</f>
        <v>0</v>
      </c>
      <c r="D12" s="96" t="str">
        <f aca="false">IF(C12="","","－")</f>
        <v>－</v>
      </c>
      <c r="E12" s="99" t="n">
        <f aca="false">IF(G11="","",G11)</f>
        <v>4</v>
      </c>
      <c r="F12" s="93"/>
      <c r="G12" s="93"/>
      <c r="H12" s="93"/>
      <c r="I12" s="93"/>
      <c r="J12" s="98" t="str">
        <f aca="false">IF(K12="","",IF(K12&gt;M12,"○",IF(K12&lt;M12,"●","△")))</f>
        <v>○</v>
      </c>
      <c r="K12" s="96" t="n">
        <v>2</v>
      </c>
      <c r="L12" s="96" t="str">
        <f aca="false">IF(K12="","","－")</f>
        <v>－</v>
      </c>
      <c r="M12" s="99" t="n">
        <v>0</v>
      </c>
      <c r="N12" s="88" t="n">
        <f aca="false">IF(B12="○",3,IF(B12="△",1,0))+IF(J12="○",3,IF(J12="△",1,0))</f>
        <v>3</v>
      </c>
      <c r="O12" s="88" t="n">
        <f aca="false">C12+K12-E12-M12</f>
        <v>-2</v>
      </c>
      <c r="P12" s="88" t="n">
        <f aca="false">C12+K12</f>
        <v>2</v>
      </c>
      <c r="Q12" s="100" t="n">
        <v>2</v>
      </c>
      <c r="R12" s="91"/>
      <c r="S12" s="92"/>
      <c r="V12" s="104"/>
      <c r="W12" s="104"/>
      <c r="X12" s="104"/>
      <c r="Y12" s="123" t="n">
        <v>3</v>
      </c>
      <c r="Z12" s="123"/>
      <c r="AA12" s="108"/>
    </row>
    <row r="13" customFormat="false" ht="15" hidden="false" customHeight="true" outlineLevel="0" collapsed="false">
      <c r="A13" s="89" t="str">
        <f aca="false">組み合わせ!N16</f>
        <v>きららFC</v>
      </c>
      <c r="B13" s="98" t="str">
        <f aca="false">IF(C13="","",IF(C13&gt;E13,"○",IF(C13&lt;E13,"●","△")))</f>
        <v>●</v>
      </c>
      <c r="C13" s="96" t="n">
        <f aca="false">IF(M11="","",M11)</f>
        <v>1</v>
      </c>
      <c r="D13" s="96" t="str">
        <f aca="false">IF(C13="","","－")</f>
        <v>－</v>
      </c>
      <c r="E13" s="99" t="n">
        <f aca="false">IF(M11="","",K11)</f>
        <v>7</v>
      </c>
      <c r="F13" s="98" t="str">
        <f aca="false">IF(G13="","",IF(G13&gt;I13,"○",IF(G13&lt;I13,"●","△")))</f>
        <v>●</v>
      </c>
      <c r="G13" s="96" t="n">
        <f aca="false">IF(M12="","",M12)</f>
        <v>0</v>
      </c>
      <c r="H13" s="96" t="str">
        <f aca="false">IF(G13="","","－")</f>
        <v>－</v>
      </c>
      <c r="I13" s="99" t="n">
        <f aca="false">IF(K12="","",K12)</f>
        <v>2</v>
      </c>
      <c r="J13" s="93"/>
      <c r="K13" s="93"/>
      <c r="L13" s="93"/>
      <c r="M13" s="93"/>
      <c r="N13" s="88" t="n">
        <f aca="false">IF(B13="○",3,IF(B13="△",1,0))+IF(F13="○",3,IF(F13="△",1,0))</f>
        <v>0</v>
      </c>
      <c r="O13" s="88" t="n">
        <f aca="false">C13+G13-E13-I13</f>
        <v>-8</v>
      </c>
      <c r="P13" s="88" t="n">
        <f aca="false">C13+G13</f>
        <v>1</v>
      </c>
      <c r="Q13" s="100" t="n">
        <v>3</v>
      </c>
      <c r="R13" s="91"/>
      <c r="S13" s="92"/>
      <c r="V13" s="106"/>
      <c r="W13" s="106"/>
      <c r="X13" s="106"/>
      <c r="Y13" s="119" t="s">
        <v>119</v>
      </c>
      <c r="Z13" s="119"/>
      <c r="AA13" s="108"/>
    </row>
    <row r="14" customFormat="false" ht="15" hidden="false" customHeight="true" outlineLevel="0" collapsed="false">
      <c r="T14" s="124"/>
      <c r="U14" s="124"/>
      <c r="V14" s="111"/>
      <c r="W14" s="111"/>
      <c r="X14" s="106"/>
      <c r="Y14" s="112" t="n">
        <v>1</v>
      </c>
      <c r="Z14" s="116" t="n">
        <v>2</v>
      </c>
      <c r="AA14" s="125"/>
      <c r="AB14" s="126"/>
    </row>
    <row r="15" customFormat="false" ht="15" hidden="false" customHeight="true" outlineLevel="0" collapsed="false">
      <c r="A15" s="84" t="s">
        <v>123</v>
      </c>
      <c r="T15" s="124"/>
      <c r="U15" s="124"/>
      <c r="V15" s="111"/>
      <c r="W15" s="111"/>
      <c r="X15" s="106"/>
      <c r="Y15" s="112" t="n">
        <v>0</v>
      </c>
      <c r="Z15" s="113" t="n">
        <v>1</v>
      </c>
      <c r="AA15" s="127"/>
      <c r="AB15" s="122"/>
      <c r="AC15" s="128"/>
    </row>
    <row r="16" customFormat="false" ht="15" hidden="false" customHeight="true" outlineLevel="0" collapsed="false">
      <c r="A16" s="87"/>
      <c r="B16" s="89" t="str">
        <f aca="false">A17</f>
        <v>相浦西SSC</v>
      </c>
      <c r="C16" s="89"/>
      <c r="D16" s="89"/>
      <c r="E16" s="89"/>
      <c r="F16" s="89" t="str">
        <f aca="false">A18</f>
        <v>FC田平</v>
      </c>
      <c r="G16" s="89"/>
      <c r="H16" s="89"/>
      <c r="I16" s="89"/>
      <c r="J16" s="89" t="str">
        <f aca="false">A19</f>
        <v>小江原SSC</v>
      </c>
      <c r="K16" s="89"/>
      <c r="L16" s="89"/>
      <c r="M16" s="89"/>
      <c r="N16" s="90" t="s">
        <v>113</v>
      </c>
      <c r="O16" s="90" t="s">
        <v>114</v>
      </c>
      <c r="P16" s="90" t="s">
        <v>115</v>
      </c>
      <c r="Q16" s="90" t="s">
        <v>116</v>
      </c>
      <c r="R16" s="91"/>
      <c r="S16" s="129" t="s">
        <v>124</v>
      </c>
      <c r="V16" s="106"/>
      <c r="W16" s="106"/>
      <c r="X16" s="106"/>
      <c r="Y16" s="107" t="s">
        <v>122</v>
      </c>
      <c r="Z16" s="107"/>
      <c r="AA16" s="127"/>
      <c r="AB16" s="122"/>
      <c r="AC16" s="91"/>
    </row>
    <row r="17" customFormat="false" ht="15" hidden="false" customHeight="true" outlineLevel="0" collapsed="false">
      <c r="A17" s="89" t="str">
        <f aca="false">組み合わせ!$U$6</f>
        <v>相浦西SSC</v>
      </c>
      <c r="B17" s="93"/>
      <c r="C17" s="93"/>
      <c r="D17" s="93"/>
      <c r="E17" s="93"/>
      <c r="F17" s="94" t="str">
        <f aca="false">IF(G17="","",IF(G17&gt;I17,"○",IF(G17&lt;I17,"●","△")))</f>
        <v>○</v>
      </c>
      <c r="G17" s="95" t="n">
        <v>4</v>
      </c>
      <c r="H17" s="96" t="str">
        <f aca="false">IF(G17="","","－")</f>
        <v>－</v>
      </c>
      <c r="I17" s="97" t="n">
        <v>2</v>
      </c>
      <c r="J17" s="98" t="str">
        <f aca="false">IF(K17="","",IF(K17&gt;M17,"○",IF(K17&lt;M17,"●","△")))</f>
        <v>○</v>
      </c>
      <c r="K17" s="96" t="n">
        <v>1</v>
      </c>
      <c r="L17" s="96" t="str">
        <f aca="false">IF(K17="","","－")</f>
        <v>－</v>
      </c>
      <c r="M17" s="99" t="n">
        <v>0</v>
      </c>
      <c r="N17" s="88" t="n">
        <f aca="false">IF(F17="○",3,IF(F17="△",1,0))+IF(J17="○",3,IF(J17="△",1,0))</f>
        <v>6</v>
      </c>
      <c r="O17" s="88" t="n">
        <f aca="false">G17+K17-I17-M17</f>
        <v>3</v>
      </c>
      <c r="P17" s="88" t="n">
        <f aca="false">G17+K17</f>
        <v>5</v>
      </c>
      <c r="Q17" s="100" t="n">
        <v>1</v>
      </c>
      <c r="R17" s="91"/>
      <c r="S17" s="129"/>
      <c r="T17" s="102"/>
      <c r="U17" s="102"/>
      <c r="V17" s="130"/>
      <c r="W17" s="130"/>
      <c r="X17" s="130"/>
      <c r="Y17" s="131" t="n">
        <v>1</v>
      </c>
      <c r="Z17" s="131"/>
      <c r="AA17" s="132"/>
      <c r="AB17" s="122"/>
      <c r="AC17" s="91"/>
    </row>
    <row r="18" customFormat="false" ht="15" hidden="false" customHeight="true" outlineLevel="0" collapsed="false">
      <c r="A18" s="89" t="str">
        <f aca="false">組み合わせ!$T$16</f>
        <v>FC田平</v>
      </c>
      <c r="B18" s="98" t="str">
        <f aca="false">IF(C18="","",IF(C18&gt;E18,"○",IF(C18&lt;E18,"●","△")))</f>
        <v>●</v>
      </c>
      <c r="C18" s="96" t="n">
        <f aca="false">IF(I17="","",I17)</f>
        <v>2</v>
      </c>
      <c r="D18" s="96" t="str">
        <f aca="false">IF(C18="","","－")</f>
        <v>－</v>
      </c>
      <c r="E18" s="99" t="n">
        <f aca="false">IF(G17="","",G17)</f>
        <v>4</v>
      </c>
      <c r="F18" s="93"/>
      <c r="G18" s="93"/>
      <c r="H18" s="93"/>
      <c r="I18" s="93"/>
      <c r="J18" s="98" t="str">
        <f aca="false">IF(K18="","",IF(K18&gt;M18,"○",IF(K18&lt;M18,"●","△")))</f>
        <v>●</v>
      </c>
      <c r="K18" s="96" t="n">
        <v>1</v>
      </c>
      <c r="L18" s="96" t="str">
        <f aca="false">IF(K18="","","－")</f>
        <v>－</v>
      </c>
      <c r="M18" s="99" t="n">
        <v>2</v>
      </c>
      <c r="N18" s="88" t="n">
        <f aca="false">IF(B18="○",3,IF(B18="△",1,0))+IF(J18="○",3,IF(J18="△",1,0))</f>
        <v>0</v>
      </c>
      <c r="O18" s="88" t="n">
        <f aca="false">C18+K18-E18-M18</f>
        <v>-3</v>
      </c>
      <c r="P18" s="88" t="n">
        <f aca="false">C18+K18</f>
        <v>3</v>
      </c>
      <c r="Q18" s="100" t="n">
        <v>3</v>
      </c>
      <c r="R18" s="91"/>
      <c r="S18" s="129"/>
      <c r="T18" s="133" t="n">
        <v>1</v>
      </c>
      <c r="U18" s="133"/>
      <c r="V18" s="134"/>
      <c r="W18" s="135" t="n">
        <v>1</v>
      </c>
      <c r="X18" s="135"/>
      <c r="Y18" s="91"/>
      <c r="Z18" s="136"/>
      <c r="AA18" s="91"/>
      <c r="AB18" s="122"/>
      <c r="AC18" s="91"/>
    </row>
    <row r="19" customFormat="false" ht="15" hidden="false" customHeight="true" outlineLevel="0" collapsed="false">
      <c r="A19" s="89" t="str">
        <f aca="false">組み合わせ!$X$16</f>
        <v>小江原SSC</v>
      </c>
      <c r="B19" s="98" t="str">
        <f aca="false">IF(C19="","",IF(C19&gt;E19,"○",IF(C19&lt;E19,"●","△")))</f>
        <v>●</v>
      </c>
      <c r="C19" s="96" t="n">
        <f aca="false">IF(M17="","",M17)</f>
        <v>0</v>
      </c>
      <c r="D19" s="96" t="str">
        <f aca="false">IF(C19="","","－")</f>
        <v>－</v>
      </c>
      <c r="E19" s="99" t="n">
        <f aca="false">IF(M17="","",K17)</f>
        <v>1</v>
      </c>
      <c r="F19" s="98" t="str">
        <f aca="false">IF(G19="","",IF(G19&gt;I19,"○",IF(G19&lt;I19,"●","△")))</f>
        <v>○</v>
      </c>
      <c r="G19" s="96" t="n">
        <f aca="false">IF(M18="","",M18)</f>
        <v>2</v>
      </c>
      <c r="H19" s="96" t="str">
        <f aca="false">IF(G19="","","－")</f>
        <v>－</v>
      </c>
      <c r="I19" s="99" t="n">
        <f aca="false">IF(K18="","",K18)</f>
        <v>1</v>
      </c>
      <c r="J19" s="93"/>
      <c r="K19" s="93"/>
      <c r="L19" s="93"/>
      <c r="M19" s="93"/>
      <c r="N19" s="88" t="n">
        <f aca="false">IF(B19="○",3,IF(B19="△",1,0))+IF(F19="○",3,IF(F19="△",1,0))</f>
        <v>3</v>
      </c>
      <c r="O19" s="88" t="n">
        <f aca="false">C19+G19-E19-I19</f>
        <v>0</v>
      </c>
      <c r="P19" s="88" t="n">
        <f aca="false">C19+G19</f>
        <v>2</v>
      </c>
      <c r="Q19" s="100" t="n">
        <v>2</v>
      </c>
      <c r="R19" s="91"/>
      <c r="S19" s="129"/>
      <c r="T19" s="106" t="s">
        <v>119</v>
      </c>
      <c r="U19" s="106"/>
      <c r="V19" s="137" t="s">
        <v>125</v>
      </c>
      <c r="W19" s="107" t="s">
        <v>119</v>
      </c>
      <c r="X19" s="107"/>
      <c r="Y19" s="108"/>
      <c r="Z19" s="136"/>
      <c r="AA19" s="91"/>
      <c r="AB19" s="122"/>
      <c r="AC19" s="91"/>
    </row>
    <row r="20" customFormat="false" ht="15" hidden="false" customHeight="true" outlineLevel="0" collapsed="false">
      <c r="M20" s="138"/>
      <c r="N20" s="138"/>
      <c r="O20" s="138"/>
      <c r="P20" s="138"/>
      <c r="Q20" s="138"/>
      <c r="R20" s="138"/>
      <c r="T20" s="112" t="n">
        <v>0</v>
      </c>
      <c r="U20" s="112" t="n">
        <v>0</v>
      </c>
      <c r="V20" s="137"/>
      <c r="W20" s="112" t="n">
        <v>0</v>
      </c>
      <c r="X20" s="113" t="n">
        <v>1</v>
      </c>
      <c r="Y20" s="139"/>
      <c r="Z20" s="140"/>
      <c r="AA20" s="118"/>
      <c r="AB20" s="122"/>
      <c r="AC20" s="91"/>
    </row>
    <row r="21" customFormat="false" ht="15" hidden="false" customHeight="true" outlineLevel="0" collapsed="false">
      <c r="A21" s="84" t="s">
        <v>126</v>
      </c>
      <c r="M21" s="138"/>
      <c r="N21" s="138"/>
      <c r="O21" s="138"/>
      <c r="P21" s="138"/>
      <c r="Q21" s="138"/>
      <c r="R21" s="138"/>
      <c r="T21" s="112" t="n">
        <v>1</v>
      </c>
      <c r="U21" s="112" t="n">
        <v>0</v>
      </c>
      <c r="V21" s="137"/>
      <c r="W21" s="112" t="n">
        <v>1</v>
      </c>
      <c r="X21" s="116" t="n">
        <v>0</v>
      </c>
      <c r="Y21" s="91"/>
      <c r="Z21" s="91"/>
      <c r="AA21" s="91"/>
      <c r="AB21" s="122"/>
      <c r="AC21" s="91"/>
      <c r="AD21" s="141" t="s">
        <v>6</v>
      </c>
    </row>
    <row r="22" customFormat="false" ht="15" hidden="false" customHeight="true" outlineLevel="0" collapsed="false">
      <c r="A22" s="87"/>
      <c r="B22" s="89" t="str">
        <f aca="false">A23</f>
        <v>フェニックスFC</v>
      </c>
      <c r="C22" s="89"/>
      <c r="D22" s="89"/>
      <c r="E22" s="89"/>
      <c r="F22" s="89" t="str">
        <f aca="false">A24</f>
        <v>FC西有家</v>
      </c>
      <c r="G22" s="89"/>
      <c r="H22" s="89"/>
      <c r="I22" s="89"/>
      <c r="J22" s="89" t="str">
        <f aca="false">A25</f>
        <v>上郷SC</v>
      </c>
      <c r="K22" s="89"/>
      <c r="L22" s="89"/>
      <c r="M22" s="89"/>
      <c r="N22" s="90" t="s">
        <v>113</v>
      </c>
      <c r="O22" s="90" t="s">
        <v>114</v>
      </c>
      <c r="P22" s="90" t="s">
        <v>115</v>
      </c>
      <c r="Q22" s="90" t="s">
        <v>116</v>
      </c>
      <c r="R22" s="91"/>
      <c r="S22" s="129" t="s">
        <v>127</v>
      </c>
      <c r="T22" s="106" t="s">
        <v>122</v>
      </c>
      <c r="U22" s="106"/>
      <c r="V22" s="137"/>
      <c r="W22" s="119" t="s">
        <v>122</v>
      </c>
      <c r="X22" s="119"/>
      <c r="Y22" s="142"/>
      <c r="AA22" s="91"/>
      <c r="AB22" s="122"/>
      <c r="AC22" s="91"/>
      <c r="AD22" s="141"/>
    </row>
    <row r="23" customFormat="false" ht="15" hidden="false" customHeight="true" outlineLevel="0" collapsed="false">
      <c r="A23" s="89" t="str">
        <f aca="false">組み合わせ!$AC$6</f>
        <v>フェニックスFC</v>
      </c>
      <c r="B23" s="93"/>
      <c r="C23" s="93"/>
      <c r="D23" s="93"/>
      <c r="E23" s="93"/>
      <c r="F23" s="94" t="str">
        <f aca="false">IF(G23="","",IF(G23&gt;I23,"○",IF(G23&lt;I23,"●","△")))</f>
        <v>●</v>
      </c>
      <c r="G23" s="95" t="n">
        <v>0</v>
      </c>
      <c r="H23" s="96" t="str">
        <f aca="false">IF(G23="","","－")</f>
        <v>－</v>
      </c>
      <c r="I23" s="97" t="n">
        <v>3</v>
      </c>
      <c r="J23" s="98" t="str">
        <f aca="false">IF(K23="","",IF(K23&gt;M23,"○",IF(K23&lt;M23,"●","△")))</f>
        <v>○</v>
      </c>
      <c r="K23" s="96" t="n">
        <v>3</v>
      </c>
      <c r="L23" s="96" t="str">
        <f aca="false">IF(K23="","","－")</f>
        <v>－</v>
      </c>
      <c r="M23" s="99" t="n">
        <v>1</v>
      </c>
      <c r="N23" s="88" t="n">
        <f aca="false">IF(F23="○",3,IF(F23="△",1,0))+IF(J23="○",3,IF(J23="△",1,0))</f>
        <v>3</v>
      </c>
      <c r="O23" s="88" t="n">
        <f aca="false">G23+K23-I23-M23</f>
        <v>-1</v>
      </c>
      <c r="P23" s="88" t="n">
        <f aca="false">G23+K23</f>
        <v>3</v>
      </c>
      <c r="Q23" s="100" t="n">
        <v>2</v>
      </c>
      <c r="R23" s="91"/>
      <c r="S23" s="129"/>
      <c r="T23" s="143" t="n">
        <v>2</v>
      </c>
      <c r="U23" s="143"/>
      <c r="V23" s="126"/>
      <c r="W23" s="144" t="n">
        <v>1</v>
      </c>
      <c r="X23" s="144"/>
      <c r="AA23" s="91"/>
      <c r="AB23" s="122"/>
      <c r="AC23" s="91"/>
      <c r="AD23" s="141"/>
    </row>
    <row r="24" customFormat="false" ht="15" hidden="false" customHeight="true" outlineLevel="0" collapsed="false">
      <c r="A24" s="89" t="str">
        <f aca="false">組み合わせ!$AB$16</f>
        <v>FC西有家</v>
      </c>
      <c r="B24" s="98" t="str">
        <f aca="false">IF(C24="","",IF(C24&gt;E24,"○",IF(C24&lt;E24,"●","△")))</f>
        <v>○</v>
      </c>
      <c r="C24" s="96" t="n">
        <f aca="false">IF(I23="","",I23)</f>
        <v>3</v>
      </c>
      <c r="D24" s="96" t="str">
        <f aca="false">IF(C24="","","－")</f>
        <v>－</v>
      </c>
      <c r="E24" s="99" t="n">
        <f aca="false">IF(G23="","",G23)</f>
        <v>0</v>
      </c>
      <c r="F24" s="93"/>
      <c r="G24" s="93"/>
      <c r="H24" s="93"/>
      <c r="I24" s="93"/>
      <c r="J24" s="98" t="str">
        <f aca="false">IF(K24="","",IF(K24&gt;M24,"○",IF(K24&lt;M24,"●","△")))</f>
        <v>○</v>
      </c>
      <c r="K24" s="96" t="n">
        <v>7</v>
      </c>
      <c r="L24" s="96" t="str">
        <f aca="false">IF(K24="","","－")</f>
        <v>－</v>
      </c>
      <c r="M24" s="99" t="n">
        <v>0</v>
      </c>
      <c r="N24" s="88" t="n">
        <f aca="false">IF(B24="○",3,IF(B24="△",1,0))+IF(J24="○",3,IF(J24="△",1,0))</f>
        <v>6</v>
      </c>
      <c r="O24" s="88" t="n">
        <f aca="false">C24+K24-E24-M24</f>
        <v>10</v>
      </c>
      <c r="P24" s="88" t="n">
        <f aca="false">C24+K24</f>
        <v>10</v>
      </c>
      <c r="Q24" s="100" t="n">
        <v>1</v>
      </c>
      <c r="R24" s="91"/>
      <c r="S24" s="129"/>
      <c r="T24" s="91"/>
      <c r="U24" s="91"/>
      <c r="V24" s="91"/>
      <c r="X24" s="108" t="n">
        <v>4</v>
      </c>
      <c r="Y24" s="108"/>
      <c r="Z24" s="142"/>
      <c r="AA24" s="145" t="n">
        <v>3</v>
      </c>
      <c r="AB24" s="145"/>
      <c r="AC24" s="91"/>
      <c r="AD24" s="141"/>
    </row>
    <row r="25" customFormat="false" ht="15" hidden="false" customHeight="true" outlineLevel="0" collapsed="false">
      <c r="A25" s="89" t="str">
        <f aca="false">組み合わせ!$AF$16</f>
        <v>上郷SC</v>
      </c>
      <c r="B25" s="98" t="str">
        <f aca="false">IF(C25="","",IF(C25&gt;E25,"○",IF(C25&lt;E25,"●","△")))</f>
        <v>●</v>
      </c>
      <c r="C25" s="96" t="n">
        <f aca="false">IF(M23="","",M23)</f>
        <v>1</v>
      </c>
      <c r="D25" s="96" t="str">
        <f aca="false">IF(C25="","","－")</f>
        <v>－</v>
      </c>
      <c r="E25" s="99" t="n">
        <f aca="false">IF(M23="","",K23)</f>
        <v>3</v>
      </c>
      <c r="F25" s="98" t="str">
        <f aca="false">IF(G25="","",IF(G25&gt;I25,"○",IF(G25&lt;I25,"●","△")))</f>
        <v>●</v>
      </c>
      <c r="G25" s="96" t="n">
        <f aca="false">IF(M24="","",M24)</f>
        <v>0</v>
      </c>
      <c r="H25" s="96" t="str">
        <f aca="false">IF(G25="","","－")</f>
        <v>－</v>
      </c>
      <c r="I25" s="99" t="n">
        <f aca="false">IF(K24="","",K24)</f>
        <v>7</v>
      </c>
      <c r="J25" s="93"/>
      <c r="K25" s="93"/>
      <c r="L25" s="93"/>
      <c r="M25" s="93"/>
      <c r="N25" s="88" t="n">
        <f aca="false">IF(B25="○",3,IF(B25="△",1,0))+IF(F25="○",3,IF(F25="△",1,0))</f>
        <v>0</v>
      </c>
      <c r="O25" s="88" t="n">
        <f aca="false">C25+G25-E25-I25</f>
        <v>-9</v>
      </c>
      <c r="P25" s="88" t="n">
        <f aca="false">C25+G25</f>
        <v>1</v>
      </c>
      <c r="Q25" s="100" t="n">
        <v>3</v>
      </c>
      <c r="R25" s="91"/>
      <c r="S25" s="129"/>
      <c r="X25" s="106" t="s">
        <v>119</v>
      </c>
      <c r="Y25" s="106"/>
      <c r="Z25" s="137" t="s">
        <v>125</v>
      </c>
      <c r="AA25" s="119" t="s">
        <v>119</v>
      </c>
      <c r="AB25" s="119"/>
      <c r="AC25" s="128"/>
      <c r="AD25" s="141"/>
    </row>
    <row r="26" customFormat="false" ht="15" hidden="false" customHeight="true" outlineLevel="0" collapsed="false">
      <c r="M26" s="85"/>
      <c r="N26" s="85"/>
      <c r="O26" s="85"/>
      <c r="P26" s="85"/>
      <c r="Q26" s="85"/>
      <c r="R26" s="85"/>
      <c r="W26" s="124"/>
      <c r="X26" s="112" t="n">
        <v>1</v>
      </c>
      <c r="Y26" s="112" t="n">
        <v>0</v>
      </c>
      <c r="Z26" s="137"/>
      <c r="AA26" s="112" t="n">
        <v>2</v>
      </c>
      <c r="AB26" s="116" t="n">
        <v>1</v>
      </c>
      <c r="AC26" s="146"/>
      <c r="AD26" s="141"/>
    </row>
    <row r="27" customFormat="false" ht="15" hidden="false" customHeight="true" outlineLevel="0" collapsed="false">
      <c r="A27" s="84" t="s">
        <v>128</v>
      </c>
      <c r="M27" s="85"/>
      <c r="N27" s="85"/>
      <c r="O27" s="85"/>
      <c r="P27" s="85"/>
      <c r="Q27" s="85"/>
      <c r="R27" s="85"/>
      <c r="W27" s="124"/>
      <c r="X27" s="112" t="n">
        <v>0</v>
      </c>
      <c r="Y27" s="112" t="n">
        <v>0</v>
      </c>
      <c r="Z27" s="137"/>
      <c r="AA27" s="112" t="n">
        <v>1</v>
      </c>
      <c r="AB27" s="113" t="n">
        <v>2</v>
      </c>
      <c r="AC27" s="128"/>
      <c r="AD27" s="141"/>
    </row>
    <row r="28" customFormat="false" ht="15" hidden="false" customHeight="true" outlineLevel="0" collapsed="false">
      <c r="A28" s="87"/>
      <c r="B28" s="89" t="str">
        <f aca="false">A29</f>
        <v>時津北SSS</v>
      </c>
      <c r="C28" s="89"/>
      <c r="D28" s="89"/>
      <c r="E28" s="89"/>
      <c r="F28" s="89" t="str">
        <f aca="false">A30</f>
        <v>旭が丘SSS</v>
      </c>
      <c r="G28" s="89"/>
      <c r="H28" s="89"/>
      <c r="I28" s="89"/>
      <c r="J28" s="89" t="str">
        <f aca="false">A31</f>
        <v>森岳SSS</v>
      </c>
      <c r="K28" s="89"/>
      <c r="L28" s="89"/>
      <c r="M28" s="89"/>
      <c r="N28" s="90" t="s">
        <v>113</v>
      </c>
      <c r="O28" s="90" t="s">
        <v>114</v>
      </c>
      <c r="P28" s="90" t="s">
        <v>115</v>
      </c>
      <c r="Q28" s="90" t="s">
        <v>116</v>
      </c>
      <c r="R28" s="91"/>
      <c r="S28" s="92" t="s">
        <v>129</v>
      </c>
      <c r="X28" s="106" t="s">
        <v>122</v>
      </c>
      <c r="Y28" s="106"/>
      <c r="Z28" s="137"/>
      <c r="AA28" s="107" t="s">
        <v>122</v>
      </c>
      <c r="AB28" s="107"/>
      <c r="AC28" s="128"/>
      <c r="AD28" s="141"/>
    </row>
    <row r="29" customFormat="false" ht="15" hidden="false" customHeight="true" outlineLevel="0" collapsed="false">
      <c r="A29" s="89" t="str">
        <f aca="false">組み合わせ!$C$22</f>
        <v>時津北SSS</v>
      </c>
      <c r="B29" s="93"/>
      <c r="C29" s="93"/>
      <c r="D29" s="93"/>
      <c r="E29" s="93"/>
      <c r="F29" s="94" t="str">
        <f aca="false">IF(G29="","",IF(G29&gt;I29,"○",IF(G29&lt;I29,"●","△")))</f>
        <v>○</v>
      </c>
      <c r="G29" s="95" t="n">
        <v>1</v>
      </c>
      <c r="H29" s="96" t="str">
        <f aca="false">IF(G29="","","－")</f>
        <v>－</v>
      </c>
      <c r="I29" s="97" t="n">
        <v>0</v>
      </c>
      <c r="J29" s="98" t="str">
        <f aca="false">IF(K29="","",IF(K29&gt;M29,"○",IF(K29&lt;M29,"●","△")))</f>
        <v>●</v>
      </c>
      <c r="K29" s="96" t="n">
        <v>0</v>
      </c>
      <c r="L29" s="96" t="str">
        <f aca="false">IF(K29="","","－")</f>
        <v>－</v>
      </c>
      <c r="M29" s="99" t="n">
        <v>1</v>
      </c>
      <c r="N29" s="88" t="n">
        <f aca="false">IF(F29="○",3,IF(F29="△",1,0))+IF(J29="○",3,IF(J29="△",1,0))</f>
        <v>3</v>
      </c>
      <c r="O29" s="88" t="n">
        <f aca="false">G29+K29-I29-M29</f>
        <v>0</v>
      </c>
      <c r="P29" s="88" t="n">
        <f aca="false">G29+K29</f>
        <v>1</v>
      </c>
      <c r="Q29" s="100" t="n">
        <v>2</v>
      </c>
      <c r="R29" s="91"/>
      <c r="S29" s="92"/>
      <c r="T29" s="101"/>
      <c r="U29" s="102"/>
      <c r="V29" s="102"/>
      <c r="W29" s="91"/>
      <c r="X29" s="108" t="n">
        <v>3</v>
      </c>
      <c r="Y29" s="108"/>
      <c r="Z29" s="142"/>
      <c r="AA29" s="147" t="n">
        <v>3</v>
      </c>
      <c r="AB29" s="147"/>
      <c r="AC29" s="91"/>
      <c r="AD29" s="141"/>
    </row>
    <row r="30" customFormat="false" ht="15" hidden="false" customHeight="true" outlineLevel="0" collapsed="false">
      <c r="A30" s="89" t="str">
        <f aca="false">組み合わせ!$B$32</f>
        <v>旭が丘SSS</v>
      </c>
      <c r="B30" s="98" t="str">
        <f aca="false">IF(C30="","",IF(C30&gt;E30,"○",IF(C30&lt;E30,"●","△")))</f>
        <v>●</v>
      </c>
      <c r="C30" s="96" t="n">
        <f aca="false">IF(I29="","",I29)</f>
        <v>0</v>
      </c>
      <c r="D30" s="96" t="str">
        <f aca="false">IF(C30="","","－")</f>
        <v>－</v>
      </c>
      <c r="E30" s="99" t="n">
        <f aca="false">IF(G29="","",G29)</f>
        <v>1</v>
      </c>
      <c r="F30" s="93"/>
      <c r="G30" s="93"/>
      <c r="H30" s="93"/>
      <c r="I30" s="93"/>
      <c r="J30" s="98" t="str">
        <f aca="false">IF(K30="","",IF(K30&gt;M30,"○",IF(K30&lt;M30,"●","△")))</f>
        <v>●</v>
      </c>
      <c r="K30" s="96" t="n">
        <v>1</v>
      </c>
      <c r="L30" s="96" t="str">
        <f aca="false">IF(K30="","","－")</f>
        <v>－</v>
      </c>
      <c r="M30" s="99" t="n">
        <v>2</v>
      </c>
      <c r="N30" s="88" t="n">
        <f aca="false">IF(B30="○",3,IF(B30="△",1,0))+IF(J30="○",3,IF(J30="△",1,0))</f>
        <v>0</v>
      </c>
      <c r="O30" s="88" t="n">
        <f aca="false">C30+K30-E30-M30</f>
        <v>-2</v>
      </c>
      <c r="P30" s="88" t="n">
        <f aca="false">C30+K30</f>
        <v>1</v>
      </c>
      <c r="Q30" s="100" t="n">
        <v>3</v>
      </c>
      <c r="R30" s="91"/>
      <c r="S30" s="92"/>
      <c r="T30" s="104"/>
      <c r="U30" s="104"/>
      <c r="V30" s="104"/>
      <c r="W30" s="148" t="n">
        <v>0</v>
      </c>
      <c r="X30" s="148"/>
      <c r="Y30" s="91"/>
      <c r="Z30" s="91"/>
      <c r="AA30" s="91"/>
      <c r="AB30" s="136"/>
      <c r="AC30" s="91"/>
      <c r="AD30" s="141"/>
    </row>
    <row r="31" customFormat="false" ht="15" hidden="false" customHeight="true" outlineLevel="0" collapsed="false">
      <c r="A31" s="89" t="str">
        <f aca="false">組み合わせ!$F$32</f>
        <v>森岳SSS</v>
      </c>
      <c r="B31" s="98" t="str">
        <f aca="false">IF(C31="","",IF(C31&gt;E31,"○",IF(C31&lt;E31,"●","△")))</f>
        <v>○</v>
      </c>
      <c r="C31" s="96" t="n">
        <f aca="false">IF(M29="","",M29)</f>
        <v>1</v>
      </c>
      <c r="D31" s="96" t="str">
        <f aca="false">IF(C31="","","－")</f>
        <v>－</v>
      </c>
      <c r="E31" s="99" t="n">
        <f aca="false">IF(M29="","",K29)</f>
        <v>0</v>
      </c>
      <c r="F31" s="98" t="str">
        <f aca="false">IF(G31="","",IF(G31&gt;I31,"○",IF(G31&lt;I31,"●","△")))</f>
        <v>○</v>
      </c>
      <c r="G31" s="96" t="n">
        <f aca="false">IF(M30="","",M30)</f>
        <v>2</v>
      </c>
      <c r="H31" s="96" t="str">
        <f aca="false">IF(G31="","","－")</f>
        <v>－</v>
      </c>
      <c r="I31" s="99" t="n">
        <f aca="false">IF(K30="","",K30)</f>
        <v>1</v>
      </c>
      <c r="J31" s="93"/>
      <c r="K31" s="93"/>
      <c r="L31" s="93"/>
      <c r="M31" s="93"/>
      <c r="N31" s="88" t="n">
        <f aca="false">IF(B31="○",3,IF(B31="△",1,0))+IF(F31="○",3,IF(F31="△",1,0))</f>
        <v>6</v>
      </c>
      <c r="O31" s="88" t="n">
        <f aca="false">C31+G31-E31-I31</f>
        <v>2</v>
      </c>
      <c r="P31" s="88" t="n">
        <f aca="false">C31+G31</f>
        <v>3</v>
      </c>
      <c r="Q31" s="100" t="n">
        <v>1</v>
      </c>
      <c r="R31" s="91"/>
      <c r="S31" s="92"/>
      <c r="T31" s="106"/>
      <c r="U31" s="106"/>
      <c r="V31" s="106"/>
      <c r="W31" s="107" t="s">
        <v>119</v>
      </c>
      <c r="X31" s="107"/>
      <c r="Y31" s="108"/>
      <c r="Z31" s="91"/>
      <c r="AA31" s="91"/>
      <c r="AB31" s="136"/>
      <c r="AC31" s="91"/>
      <c r="AD31" s="141"/>
    </row>
    <row r="32" customFormat="false" ht="15" hidden="false" customHeight="true" outlineLevel="0" collapsed="false">
      <c r="S32" s="110"/>
      <c r="T32" s="111"/>
      <c r="U32" s="111"/>
      <c r="V32" s="106"/>
      <c r="W32" s="112" t="n">
        <v>0</v>
      </c>
      <c r="X32" s="113" t="n">
        <v>0</v>
      </c>
      <c r="Y32" s="149"/>
      <c r="Z32" s="126"/>
      <c r="AA32" s="91"/>
      <c r="AB32" s="136"/>
      <c r="AC32" s="91"/>
      <c r="AD32" s="141"/>
    </row>
    <row r="33" customFormat="false" ht="15" hidden="false" customHeight="true" outlineLevel="0" collapsed="false">
      <c r="A33" s="84" t="s">
        <v>130</v>
      </c>
      <c r="S33" s="110"/>
      <c r="T33" s="111"/>
      <c r="U33" s="111"/>
      <c r="V33" s="106"/>
      <c r="W33" s="112" t="n">
        <v>2</v>
      </c>
      <c r="X33" s="116" t="n">
        <v>2</v>
      </c>
      <c r="Y33" s="108"/>
      <c r="Z33" s="122"/>
      <c r="AA33" s="118"/>
      <c r="AB33" s="136"/>
      <c r="AC33" s="91"/>
      <c r="AD33" s="141"/>
    </row>
    <row r="34" customFormat="false" ht="15" hidden="false" customHeight="true" outlineLevel="0" collapsed="false">
      <c r="A34" s="87"/>
      <c r="B34" s="89" t="str">
        <f aca="false">A35</f>
        <v>長崎ドリームFCJ</v>
      </c>
      <c r="C34" s="89"/>
      <c r="D34" s="89"/>
      <c r="E34" s="89"/>
      <c r="F34" s="89" t="str">
        <f aca="false">A36</f>
        <v>深江FCJ</v>
      </c>
      <c r="G34" s="89"/>
      <c r="H34" s="89"/>
      <c r="I34" s="89"/>
      <c r="J34" s="89" t="str">
        <f aca="false">A37</f>
        <v>スネィルSC</v>
      </c>
      <c r="K34" s="89"/>
      <c r="L34" s="89"/>
      <c r="M34" s="89"/>
      <c r="N34" s="90" t="s">
        <v>113</v>
      </c>
      <c r="O34" s="90" t="s">
        <v>114</v>
      </c>
      <c r="P34" s="90" t="s">
        <v>115</v>
      </c>
      <c r="Q34" s="90" t="s">
        <v>116</v>
      </c>
      <c r="R34" s="91"/>
      <c r="S34" s="92" t="s">
        <v>131</v>
      </c>
      <c r="T34" s="106"/>
      <c r="U34" s="106"/>
      <c r="V34" s="106"/>
      <c r="W34" s="119" t="s">
        <v>122</v>
      </c>
      <c r="X34" s="119"/>
      <c r="Y34" s="150"/>
      <c r="Z34" s="122"/>
      <c r="AA34" s="91"/>
      <c r="AB34" s="136"/>
      <c r="AC34" s="91"/>
    </row>
    <row r="35" customFormat="false" ht="15" hidden="false" customHeight="true" outlineLevel="0" collapsed="false">
      <c r="A35" s="89" t="str">
        <f aca="false">組み合わせ!$K$22</f>
        <v>長崎ドリームFCJ</v>
      </c>
      <c r="B35" s="93"/>
      <c r="C35" s="93"/>
      <c r="D35" s="93"/>
      <c r="E35" s="93"/>
      <c r="F35" s="94" t="str">
        <f aca="false">IF(G35="","",IF(G35&gt;I35,"○",IF(G35&lt;I35,"●","△")))</f>
        <v>○</v>
      </c>
      <c r="G35" s="95" t="n">
        <v>7</v>
      </c>
      <c r="H35" s="96" t="str">
        <f aca="false">IF(G35="","","－")</f>
        <v>－</v>
      </c>
      <c r="I35" s="97" t="n">
        <v>0</v>
      </c>
      <c r="J35" s="98" t="str">
        <f aca="false">IF(K35="","",IF(K35&gt;M35,"○",IF(K35&lt;M35,"●","△")))</f>
        <v>○</v>
      </c>
      <c r="K35" s="96" t="n">
        <v>2</v>
      </c>
      <c r="L35" s="96" t="str">
        <f aca="false">IF(K35="","","－")</f>
        <v>－</v>
      </c>
      <c r="M35" s="99" t="n">
        <v>0</v>
      </c>
      <c r="N35" s="88" t="n">
        <f aca="false">IF(F35="○",3,IF(F35="△",1,0))+IF(J35="○",3,IF(J35="△",1,0))</f>
        <v>6</v>
      </c>
      <c r="O35" s="88" t="n">
        <f aca="false">G35+K35-I35-M35</f>
        <v>9</v>
      </c>
      <c r="P35" s="88" t="n">
        <f aca="false">G35+K35</f>
        <v>9</v>
      </c>
      <c r="Q35" s="100" t="n">
        <v>1</v>
      </c>
      <c r="R35" s="91"/>
      <c r="S35" s="92"/>
      <c r="T35" s="115"/>
      <c r="U35" s="115"/>
      <c r="V35" s="115"/>
      <c r="W35" s="121" t="n">
        <v>4</v>
      </c>
      <c r="X35" s="121"/>
      <c r="Y35" s="91"/>
      <c r="Z35" s="122"/>
      <c r="AA35" s="91"/>
      <c r="AB35" s="136"/>
      <c r="AC35" s="91"/>
    </row>
    <row r="36" customFormat="false" ht="15" hidden="false" customHeight="true" outlineLevel="0" collapsed="false">
      <c r="A36" s="89" t="str">
        <f aca="false">組み合わせ!$J$32</f>
        <v>深江FCJ</v>
      </c>
      <c r="B36" s="98" t="str">
        <f aca="false">IF(C36="","",IF(C36&gt;E36,"○",IF(C36&lt;E36,"●","△")))</f>
        <v>●</v>
      </c>
      <c r="C36" s="96" t="n">
        <f aca="false">IF(I35="","",I35)</f>
        <v>0</v>
      </c>
      <c r="D36" s="96" t="str">
        <f aca="false">IF(C36="","","－")</f>
        <v>－</v>
      </c>
      <c r="E36" s="99" t="n">
        <f aca="false">IF(G35="","",G35)</f>
        <v>7</v>
      </c>
      <c r="F36" s="93"/>
      <c r="G36" s="93"/>
      <c r="H36" s="93"/>
      <c r="I36" s="93"/>
      <c r="J36" s="98" t="str">
        <f aca="false">IF(K36="","",IF(K36&gt;M36,"○",IF(K36&lt;M36,"●","△")))</f>
        <v>●</v>
      </c>
      <c r="K36" s="96" t="n">
        <v>0</v>
      </c>
      <c r="L36" s="96" t="str">
        <f aca="false">IF(K36="","","－")</f>
        <v>－</v>
      </c>
      <c r="M36" s="99" t="n">
        <v>3</v>
      </c>
      <c r="N36" s="88" t="n">
        <f aca="false">IF(B36="○",3,IF(B36="△",1,0))+IF(J36="○",3,IF(J36="△",1,0))</f>
        <v>0</v>
      </c>
      <c r="O36" s="88" t="n">
        <f aca="false">C36+K36-E36-M36</f>
        <v>-10</v>
      </c>
      <c r="P36" s="88" t="n">
        <f aca="false">C36+K36</f>
        <v>0</v>
      </c>
      <c r="Q36" s="100" t="n">
        <v>3</v>
      </c>
      <c r="R36" s="91"/>
      <c r="S36" s="92"/>
      <c r="T36" s="91"/>
      <c r="U36" s="91"/>
      <c r="V36" s="131" t="n">
        <v>2</v>
      </c>
      <c r="W36" s="131"/>
      <c r="X36" s="91"/>
      <c r="Y36" s="145" t="n">
        <v>1</v>
      </c>
      <c r="Z36" s="145"/>
      <c r="AA36" s="150"/>
      <c r="AB36" s="136"/>
      <c r="AC36" s="91"/>
    </row>
    <row r="37" customFormat="false" ht="15" hidden="false" customHeight="true" outlineLevel="0" collapsed="false">
      <c r="A37" s="89" t="str">
        <f aca="false">組み合わせ!$N$32</f>
        <v>スネィルSC</v>
      </c>
      <c r="B37" s="98" t="str">
        <f aca="false">IF(C37="","",IF(C37&gt;E37,"○",IF(C37&lt;E37,"●","△")))</f>
        <v>●</v>
      </c>
      <c r="C37" s="96" t="n">
        <f aca="false">IF(M35="","",M35)</f>
        <v>0</v>
      </c>
      <c r="D37" s="96" t="str">
        <f aca="false">IF(C37="","","－")</f>
        <v>－</v>
      </c>
      <c r="E37" s="99" t="n">
        <f aca="false">IF(M35="","",K35)</f>
        <v>2</v>
      </c>
      <c r="F37" s="98" t="str">
        <f aca="false">IF(G37="","",IF(G37&gt;I37,"○",IF(G37&lt;I37,"●","△")))</f>
        <v>○</v>
      </c>
      <c r="G37" s="96" t="n">
        <f aca="false">IF(M36="","",M36)</f>
        <v>3</v>
      </c>
      <c r="H37" s="96" t="str">
        <f aca="false">IF(G37="","","－")</f>
        <v>－</v>
      </c>
      <c r="I37" s="99" t="n">
        <f aca="false">IF(K36="","",K36)</f>
        <v>0</v>
      </c>
      <c r="J37" s="93"/>
      <c r="K37" s="93"/>
      <c r="L37" s="93"/>
      <c r="M37" s="93"/>
      <c r="N37" s="88" t="n">
        <f aca="false">IF(B37="○",3,IF(B37="△",1,0))+IF(F37="○",3,IF(F37="△",1,0))</f>
        <v>3</v>
      </c>
      <c r="O37" s="88" t="n">
        <f aca="false">C37+G37-E37-I37</f>
        <v>1</v>
      </c>
      <c r="P37" s="88" t="n">
        <f aca="false">C37+G37</f>
        <v>3</v>
      </c>
      <c r="Q37" s="100" t="n">
        <v>2</v>
      </c>
      <c r="R37" s="91"/>
      <c r="S37" s="92"/>
      <c r="V37" s="106" t="s">
        <v>119</v>
      </c>
      <c r="W37" s="106"/>
      <c r="X37" s="137" t="s">
        <v>125</v>
      </c>
      <c r="Y37" s="119" t="s">
        <v>119</v>
      </c>
      <c r="Z37" s="119"/>
      <c r="AA37" s="151"/>
      <c r="AB37" s="136"/>
      <c r="AC37" s="91"/>
    </row>
    <row r="38" customFormat="false" ht="15" hidden="false" customHeight="true" outlineLevel="0" collapsed="false">
      <c r="T38" s="124"/>
      <c r="U38" s="104"/>
      <c r="V38" s="112" t="n">
        <v>1</v>
      </c>
      <c r="W38" s="112" t="n">
        <v>0</v>
      </c>
      <c r="X38" s="137"/>
      <c r="Y38" s="112" t="n">
        <v>1</v>
      </c>
      <c r="Z38" s="116" t="n">
        <v>0</v>
      </c>
      <c r="AA38" s="152"/>
      <c r="AB38" s="153"/>
      <c r="AC38" s="118"/>
    </row>
    <row r="39" customFormat="false" ht="15" hidden="false" customHeight="true" outlineLevel="0" collapsed="false">
      <c r="A39" s="84" t="s">
        <v>132</v>
      </c>
      <c r="T39" s="124"/>
      <c r="U39" s="104"/>
      <c r="V39" s="112" t="n">
        <v>0</v>
      </c>
      <c r="W39" s="112" t="n">
        <v>0</v>
      </c>
      <c r="X39" s="137"/>
      <c r="Y39" s="112" t="n">
        <v>0</v>
      </c>
      <c r="Z39" s="113" t="n">
        <v>1</v>
      </c>
      <c r="AA39" s="151"/>
      <c r="AB39" s="91"/>
    </row>
    <row r="40" customFormat="false" ht="15" hidden="false" customHeight="true" outlineLevel="0" collapsed="false">
      <c r="A40" s="87"/>
      <c r="B40" s="89" t="str">
        <f aca="false">A41</f>
        <v>雲仙アルディート諫早</v>
      </c>
      <c r="C40" s="89"/>
      <c r="D40" s="89"/>
      <c r="E40" s="89"/>
      <c r="F40" s="89" t="str">
        <f aca="false">A42</f>
        <v>南陽FC</v>
      </c>
      <c r="G40" s="89"/>
      <c r="H40" s="89"/>
      <c r="I40" s="89"/>
      <c r="J40" s="89" t="str">
        <f aca="false">A43</f>
        <v>デサフィーゴ波佐見</v>
      </c>
      <c r="K40" s="89"/>
      <c r="L40" s="89"/>
      <c r="M40" s="89"/>
      <c r="N40" s="90" t="s">
        <v>113</v>
      </c>
      <c r="O40" s="90" t="s">
        <v>114</v>
      </c>
      <c r="P40" s="90" t="s">
        <v>115</v>
      </c>
      <c r="Q40" s="90" t="s">
        <v>116</v>
      </c>
      <c r="R40" s="91"/>
      <c r="S40" s="92" t="s">
        <v>133</v>
      </c>
      <c r="V40" s="106" t="s">
        <v>122</v>
      </c>
      <c r="W40" s="106"/>
      <c r="X40" s="137"/>
      <c r="Y40" s="107" t="s">
        <v>122</v>
      </c>
      <c r="Z40" s="107"/>
      <c r="AA40" s="154"/>
      <c r="AB40" s="91"/>
    </row>
    <row r="41" customFormat="false" ht="15" hidden="false" customHeight="true" outlineLevel="0" collapsed="false">
      <c r="A41" s="88" t="str">
        <f aca="false">組み合わせ!$U$22</f>
        <v>雲仙アルディート諫早</v>
      </c>
      <c r="B41" s="93"/>
      <c r="C41" s="93"/>
      <c r="D41" s="93"/>
      <c r="E41" s="93"/>
      <c r="F41" s="94" t="str">
        <f aca="false">IF(G41="","",IF(G41&gt;I41,"○",IF(G41&lt;I41,"●","△")))</f>
        <v>○</v>
      </c>
      <c r="G41" s="95" t="n">
        <v>2</v>
      </c>
      <c r="H41" s="96" t="str">
        <f aca="false">IF(G41="","","－")</f>
        <v>－</v>
      </c>
      <c r="I41" s="97" t="n">
        <v>0</v>
      </c>
      <c r="J41" s="98" t="str">
        <f aca="false">IF(K41="","",IF(K41&gt;M41,"○",IF(K41&lt;M41,"●","△")))</f>
        <v>○</v>
      </c>
      <c r="K41" s="96" t="n">
        <v>3</v>
      </c>
      <c r="L41" s="96" t="str">
        <f aca="false">IF(K41="","","－")</f>
        <v>－</v>
      </c>
      <c r="M41" s="99" t="n">
        <v>0</v>
      </c>
      <c r="N41" s="88" t="n">
        <f aca="false">IF(F41="○",3,IF(F41="△",1,0))+IF(J41="○",3,IF(J41="△",1,0))</f>
        <v>6</v>
      </c>
      <c r="O41" s="88" t="n">
        <f aca="false">G41+K41-I41-M41</f>
        <v>5</v>
      </c>
      <c r="P41" s="88" t="n">
        <f aca="false">G41+K41</f>
        <v>5</v>
      </c>
      <c r="Q41" s="100" t="n">
        <v>1</v>
      </c>
      <c r="R41" s="91"/>
      <c r="S41" s="92"/>
      <c r="T41" s="126"/>
      <c r="U41" s="126"/>
      <c r="V41" s="155" t="n">
        <v>1</v>
      </c>
      <c r="W41" s="155"/>
      <c r="X41" s="156"/>
      <c r="Y41" s="147" t="n">
        <v>1</v>
      </c>
      <c r="Z41" s="147"/>
      <c r="AA41" s="150"/>
      <c r="AB41" s="91"/>
    </row>
    <row r="42" customFormat="false" ht="15" hidden="false" customHeight="true" outlineLevel="0" collapsed="false">
      <c r="A42" s="88" t="str">
        <f aca="false">組み合わせ!$T$32</f>
        <v>南陽FC</v>
      </c>
      <c r="B42" s="98" t="str">
        <f aca="false">IF(C42="","",IF(C42&gt;E42,"○",IF(C42&lt;E42,"●","△")))</f>
        <v>●</v>
      </c>
      <c r="C42" s="96" t="n">
        <f aca="false">IF(I41="","",I41)</f>
        <v>0</v>
      </c>
      <c r="D42" s="96" t="str">
        <f aca="false">IF(C42="","","－")</f>
        <v>－</v>
      </c>
      <c r="E42" s="99" t="n">
        <f aca="false">IF(G41="","",G41)</f>
        <v>2</v>
      </c>
      <c r="F42" s="93"/>
      <c r="G42" s="93"/>
      <c r="H42" s="93"/>
      <c r="I42" s="93"/>
      <c r="J42" s="98" t="str">
        <f aca="false">IF(K42="","",IF(K42&gt;M42,"○",IF(K42&lt;M42,"●","△")))</f>
        <v>○</v>
      </c>
      <c r="K42" s="96" t="n">
        <v>1</v>
      </c>
      <c r="L42" s="96" t="str">
        <f aca="false">IF(K42="","","－")</f>
        <v>－</v>
      </c>
      <c r="M42" s="99" t="n">
        <v>0</v>
      </c>
      <c r="N42" s="88" t="n">
        <f aca="false">IF(B42="○",3,IF(B42="△",1,0))+IF(J42="○",3,IF(J42="△",1,0))</f>
        <v>3</v>
      </c>
      <c r="O42" s="88" t="n">
        <f aca="false">C42+K42-E42-M42</f>
        <v>-1</v>
      </c>
      <c r="P42" s="88" t="n">
        <f aca="false">C42+K42</f>
        <v>1</v>
      </c>
      <c r="Q42" s="100" t="n">
        <v>2</v>
      </c>
      <c r="R42" s="91"/>
      <c r="S42" s="92"/>
      <c r="T42" s="91"/>
      <c r="U42" s="91"/>
      <c r="V42" s="91"/>
      <c r="W42" s="123" t="n">
        <v>2</v>
      </c>
      <c r="X42" s="123"/>
      <c r="Y42" s="104"/>
      <c r="Z42" s="136"/>
      <c r="AA42" s="91"/>
      <c r="AB42" s="91"/>
    </row>
    <row r="43" customFormat="false" ht="15" hidden="false" customHeight="true" outlineLevel="0" collapsed="false">
      <c r="A43" s="88" t="str">
        <f aca="false">組み合わせ!$X$32</f>
        <v>デサフィーゴ波佐見</v>
      </c>
      <c r="B43" s="98" t="str">
        <f aca="false">IF(C43="","",IF(C43&gt;E43,"○",IF(C43&lt;E43,"●","△")))</f>
        <v>●</v>
      </c>
      <c r="C43" s="96" t="n">
        <f aca="false">IF(M41="","",M41)</f>
        <v>0</v>
      </c>
      <c r="D43" s="96" t="str">
        <f aca="false">IF(C43="","","－")</f>
        <v>－</v>
      </c>
      <c r="E43" s="99" t="n">
        <f aca="false">IF(M41="","",K41)</f>
        <v>3</v>
      </c>
      <c r="F43" s="98" t="str">
        <f aca="false">IF(G43="","",IF(G43&gt;I43,"○",IF(G43&lt;I43,"●","△")))</f>
        <v>●</v>
      </c>
      <c r="G43" s="96" t="n">
        <f aca="false">IF(M42="","",M42)</f>
        <v>0</v>
      </c>
      <c r="H43" s="96" t="str">
        <f aca="false">IF(G43="","","－")</f>
        <v>－</v>
      </c>
      <c r="I43" s="99" t="n">
        <f aca="false">IF(K42="","",K42)</f>
        <v>1</v>
      </c>
      <c r="J43" s="93"/>
      <c r="K43" s="93"/>
      <c r="L43" s="93"/>
      <c r="M43" s="93"/>
      <c r="N43" s="88" t="n">
        <f aca="false">IF(B43="○",3,IF(B43="△",1,0))+IF(F43="○",3,IF(F43="△",1,0))</f>
        <v>0</v>
      </c>
      <c r="O43" s="88" t="n">
        <f aca="false">C43+G43-E43-I43</f>
        <v>-4</v>
      </c>
      <c r="P43" s="88" t="n">
        <f aca="false">C43+G43</f>
        <v>0</v>
      </c>
      <c r="Q43" s="100" t="n">
        <v>3</v>
      </c>
      <c r="R43" s="91"/>
      <c r="S43" s="92"/>
      <c r="T43" s="106"/>
      <c r="U43" s="106"/>
      <c r="V43" s="106"/>
      <c r="W43" s="119" t="s">
        <v>119</v>
      </c>
      <c r="X43" s="119"/>
      <c r="Y43" s="157"/>
      <c r="Z43" s="136"/>
      <c r="AA43" s="91"/>
      <c r="AB43" s="91"/>
    </row>
    <row r="44" customFormat="false" ht="15" hidden="false" customHeight="true" outlineLevel="0" collapsed="false">
      <c r="S44" s="110"/>
      <c r="T44" s="111"/>
      <c r="U44" s="111"/>
      <c r="V44" s="106"/>
      <c r="W44" s="112" t="n">
        <v>1</v>
      </c>
      <c r="X44" s="116" t="n">
        <v>1</v>
      </c>
      <c r="Y44" s="158"/>
      <c r="Z44" s="153"/>
      <c r="AA44" s="118"/>
      <c r="AB44" s="91"/>
    </row>
    <row r="45" customFormat="false" ht="15" hidden="false" customHeight="true" outlineLevel="0" collapsed="false">
      <c r="A45" s="84" t="s">
        <v>134</v>
      </c>
      <c r="S45" s="110"/>
      <c r="T45" s="111"/>
      <c r="U45" s="111"/>
      <c r="V45" s="106"/>
      <c r="W45" s="112" t="n">
        <v>0</v>
      </c>
      <c r="X45" s="113" t="n">
        <v>0</v>
      </c>
      <c r="Y45" s="112"/>
    </row>
    <row r="46" customFormat="false" ht="15" hidden="false" customHeight="true" outlineLevel="0" collapsed="false">
      <c r="A46" s="87"/>
      <c r="B46" s="89" t="str">
        <f aca="false">A47</f>
        <v>国見FCJ</v>
      </c>
      <c r="C46" s="89"/>
      <c r="D46" s="89"/>
      <c r="E46" s="89"/>
      <c r="F46" s="89" t="str">
        <f aca="false">A48</f>
        <v>FCジュントス</v>
      </c>
      <c r="G46" s="89"/>
      <c r="H46" s="89"/>
      <c r="I46" s="89"/>
      <c r="J46" s="89" t="str">
        <f aca="false">A49</f>
        <v>口石SSS</v>
      </c>
      <c r="K46" s="89"/>
      <c r="L46" s="89"/>
      <c r="M46" s="89"/>
      <c r="N46" s="90" t="s">
        <v>113</v>
      </c>
      <c r="O46" s="90" t="s">
        <v>114</v>
      </c>
      <c r="P46" s="90" t="s">
        <v>115</v>
      </c>
      <c r="Q46" s="90" t="s">
        <v>116</v>
      </c>
      <c r="R46" s="91"/>
      <c r="S46" s="159" t="s">
        <v>135</v>
      </c>
      <c r="T46" s="106"/>
      <c r="U46" s="106"/>
      <c r="V46" s="106"/>
      <c r="W46" s="107" t="s">
        <v>122</v>
      </c>
      <c r="X46" s="107"/>
      <c r="Y46" s="157"/>
    </row>
    <row r="47" customFormat="false" ht="15" hidden="false" customHeight="true" outlineLevel="0" collapsed="false">
      <c r="A47" s="89" t="str">
        <f aca="false">組み合わせ!$AC$22</f>
        <v>国見FCJ</v>
      </c>
      <c r="B47" s="93"/>
      <c r="C47" s="93"/>
      <c r="D47" s="93"/>
      <c r="E47" s="93"/>
      <c r="F47" s="94" t="str">
        <f aca="false">IF(G47="","",IF(G47&gt;I47,"○",IF(G47&lt;I47,"●","△")))</f>
        <v>△</v>
      </c>
      <c r="G47" s="95" t="n">
        <v>0</v>
      </c>
      <c r="H47" s="96" t="str">
        <f aca="false">IF(G47="","","－")</f>
        <v>－</v>
      </c>
      <c r="I47" s="97" t="n">
        <v>0</v>
      </c>
      <c r="J47" s="98" t="str">
        <f aca="false">IF(K47="","",IF(K47&gt;M47,"○",IF(K47&lt;M47,"●","△")))</f>
        <v>△</v>
      </c>
      <c r="K47" s="96" t="n">
        <v>2</v>
      </c>
      <c r="L47" s="96" t="str">
        <f aca="false">IF(K47="","","－")</f>
        <v>－</v>
      </c>
      <c r="M47" s="99" t="n">
        <v>2</v>
      </c>
      <c r="N47" s="88" t="n">
        <f aca="false">IF(F47="○",3,IF(F47="△",1,0))+IF(J47="○",3,IF(J47="△",1,0))</f>
        <v>2</v>
      </c>
      <c r="O47" s="88" t="n">
        <f aca="false">G47+K47-I47-M47</f>
        <v>0</v>
      </c>
      <c r="P47" s="88" t="n">
        <f aca="false">G47+K47</f>
        <v>2</v>
      </c>
      <c r="Q47" s="100" t="n">
        <v>2</v>
      </c>
      <c r="R47" s="91"/>
      <c r="S47" s="159"/>
      <c r="T47" s="102"/>
      <c r="U47" s="102"/>
      <c r="V47" s="102"/>
      <c r="W47" s="160" t="n">
        <v>0</v>
      </c>
      <c r="X47" s="160"/>
      <c r="Y47" s="104"/>
    </row>
    <row r="48" customFormat="false" ht="15" hidden="false" customHeight="true" outlineLevel="0" collapsed="false">
      <c r="A48" s="89" t="str">
        <f aca="false">組み合わせ!$AB$32</f>
        <v>FCジュントス</v>
      </c>
      <c r="B48" s="98" t="str">
        <f aca="false">IF(C48="","",IF(C48&gt;E48,"○",IF(C48&lt;E48,"●","△")))</f>
        <v>△</v>
      </c>
      <c r="C48" s="96" t="n">
        <f aca="false">IF(I47="","",I47)</f>
        <v>0</v>
      </c>
      <c r="D48" s="96" t="str">
        <f aca="false">IF(C48="","","－")</f>
        <v>－</v>
      </c>
      <c r="E48" s="99" t="n">
        <f aca="false">IF(G47="","",G47)</f>
        <v>0</v>
      </c>
      <c r="F48" s="93"/>
      <c r="G48" s="93"/>
      <c r="H48" s="93"/>
      <c r="I48" s="93"/>
      <c r="J48" s="98" t="str">
        <f aca="false">IF(K48="","",IF(K48&gt;M48,"○",IF(K48&lt;M48,"●","△")))</f>
        <v>●</v>
      </c>
      <c r="K48" s="96" t="n">
        <v>0</v>
      </c>
      <c r="L48" s="96" t="str">
        <f aca="false">IF(K48="","","－")</f>
        <v>－</v>
      </c>
      <c r="M48" s="99" t="n">
        <v>4</v>
      </c>
      <c r="N48" s="88" t="n">
        <f aca="false">IF(B48="○",3,IF(B48="△",1,0))+IF(J48="○",3,IF(J48="△",1,0))</f>
        <v>1</v>
      </c>
      <c r="O48" s="88" t="n">
        <f aca="false">C48+K48-E48-M48</f>
        <v>-4</v>
      </c>
      <c r="P48" s="88" t="n">
        <f aca="false">C48+K48</f>
        <v>0</v>
      </c>
      <c r="Q48" s="100" t="n">
        <v>3</v>
      </c>
      <c r="R48" s="91"/>
      <c r="S48" s="159"/>
    </row>
    <row r="49" customFormat="false" ht="15" hidden="false" customHeight="true" outlineLevel="0" collapsed="false">
      <c r="A49" s="89" t="str">
        <f aca="false">組み合わせ!$AF$32</f>
        <v>口石SSS</v>
      </c>
      <c r="B49" s="98" t="str">
        <f aca="false">IF(C49="","",IF(C49&gt;E49,"○",IF(C49&lt;E49,"●","△")))</f>
        <v>△</v>
      </c>
      <c r="C49" s="96" t="n">
        <f aca="false">IF(M47="","",M47)</f>
        <v>2</v>
      </c>
      <c r="D49" s="96" t="str">
        <f aca="false">IF(C49="","","－")</f>
        <v>－</v>
      </c>
      <c r="E49" s="99" t="n">
        <f aca="false">IF(M47="","",K47)</f>
        <v>2</v>
      </c>
      <c r="F49" s="98" t="str">
        <f aca="false">IF(G49="","",IF(G49&gt;I49,"○",IF(G49&lt;I49,"●","△")))</f>
        <v>○</v>
      </c>
      <c r="G49" s="96" t="n">
        <f aca="false">IF(M48="","",M48)</f>
        <v>4</v>
      </c>
      <c r="H49" s="96" t="str">
        <f aca="false">IF(G49="","","－")</f>
        <v>－</v>
      </c>
      <c r="I49" s="99" t="n">
        <f aca="false">IF(K48="","",K48)</f>
        <v>0</v>
      </c>
      <c r="J49" s="93"/>
      <c r="K49" s="93"/>
      <c r="L49" s="93"/>
      <c r="M49" s="93"/>
      <c r="N49" s="88" t="n">
        <f aca="false">IF(B49="○",3,IF(B49="△",1,0))+IF(F49="○",3,IF(F49="△",1,0))</f>
        <v>4</v>
      </c>
      <c r="O49" s="88" t="n">
        <f aca="false">C49+G49-E49-I49</f>
        <v>4</v>
      </c>
      <c r="P49" s="88" t="n">
        <f aca="false">C49+G49</f>
        <v>6</v>
      </c>
      <c r="Q49" s="100" t="n">
        <v>1</v>
      </c>
      <c r="R49" s="91"/>
      <c r="S49" s="159"/>
    </row>
    <row r="50" customFormat="false" ht="15" hidden="false" customHeight="true" outlineLevel="0" collapsed="false"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</row>
    <row r="51" s="142" customFormat="true" ht="18" hidden="false" customHeight="true" outlineLevel="0" collapsed="false">
      <c r="A51" s="162" t="s">
        <v>136</v>
      </c>
      <c r="B51" s="162"/>
      <c r="C51" s="162"/>
      <c r="D51" s="162"/>
      <c r="E51" s="162" t="s">
        <v>6</v>
      </c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3"/>
      <c r="R51" s="164" t="s">
        <v>137</v>
      </c>
      <c r="S51" s="164"/>
      <c r="T51" s="164"/>
      <c r="U51" s="164"/>
      <c r="V51" s="164"/>
      <c r="W51" s="164"/>
      <c r="X51" s="165"/>
      <c r="Y51" s="165"/>
      <c r="Z51" s="165"/>
      <c r="AA51" s="165"/>
      <c r="AB51" s="165"/>
      <c r="AC51" s="165"/>
      <c r="AD51" s="165"/>
    </row>
    <row r="52" s="142" customFormat="true" ht="18" hidden="false" customHeight="true" outlineLevel="0" collapsed="false">
      <c r="A52" s="162" t="s">
        <v>138</v>
      </c>
      <c r="B52" s="162"/>
      <c r="C52" s="162"/>
      <c r="D52" s="162"/>
      <c r="E52" s="162" t="s">
        <v>139</v>
      </c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3"/>
      <c r="R52" s="165"/>
      <c r="S52" s="164" t="s">
        <v>140</v>
      </c>
      <c r="T52" s="164"/>
      <c r="U52" s="164"/>
      <c r="V52" s="164"/>
      <c r="W52" s="164" t="s">
        <v>42</v>
      </c>
      <c r="X52" s="164"/>
      <c r="Y52" s="164"/>
      <c r="Z52" s="164"/>
      <c r="AA52" s="164"/>
      <c r="AB52" s="164"/>
      <c r="AC52" s="164"/>
      <c r="AD52" s="164"/>
    </row>
    <row r="53" s="142" customFormat="true" ht="18" hidden="false" customHeight="true" outlineLevel="0" collapsed="false">
      <c r="A53" s="162" t="s">
        <v>141</v>
      </c>
      <c r="B53" s="162"/>
      <c r="C53" s="162"/>
      <c r="D53" s="162"/>
      <c r="E53" s="166" t="s">
        <v>142</v>
      </c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3"/>
      <c r="R53" s="167"/>
      <c r="S53" s="164" t="s">
        <v>143</v>
      </c>
      <c r="T53" s="164"/>
      <c r="U53" s="164"/>
      <c r="V53" s="164"/>
      <c r="W53" s="168" t="s">
        <v>144</v>
      </c>
      <c r="X53" s="168"/>
      <c r="Y53" s="168"/>
      <c r="Z53" s="168"/>
      <c r="AA53" s="168"/>
      <c r="AB53" s="168"/>
      <c r="AC53" s="168"/>
      <c r="AD53" s="168"/>
    </row>
    <row r="54" s="142" customFormat="true" ht="18" hidden="false" customHeight="true" outlineLevel="0" collapsed="false">
      <c r="A54" s="162" t="s">
        <v>141</v>
      </c>
      <c r="B54" s="162"/>
      <c r="C54" s="162"/>
      <c r="D54" s="162"/>
      <c r="E54" s="162" t="s">
        <v>24</v>
      </c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3"/>
      <c r="R54" s="165"/>
      <c r="S54" s="164" t="s">
        <v>145</v>
      </c>
      <c r="T54" s="164"/>
      <c r="U54" s="164"/>
      <c r="V54" s="164"/>
      <c r="W54" s="164" t="s">
        <v>18</v>
      </c>
      <c r="X54" s="164"/>
      <c r="Y54" s="164"/>
      <c r="Z54" s="164"/>
      <c r="AA54" s="164"/>
      <c r="AB54" s="164"/>
      <c r="AC54" s="164"/>
      <c r="AD54" s="164"/>
    </row>
    <row r="55" customFormat="false" ht="18" hidden="false" customHeight="true" outlineLevel="0" collapsed="false"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</row>
    <row r="56" customFormat="false" ht="18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C56" s="169"/>
    </row>
  </sheetData>
  <mergeCells count="136">
    <mergeCell ref="A1:AD1"/>
    <mergeCell ref="B4:E4"/>
    <mergeCell ref="F4:I4"/>
    <mergeCell ref="J4:M4"/>
    <mergeCell ref="S4:S7"/>
    <mergeCell ref="B5:E5"/>
    <mergeCell ref="F6:I6"/>
    <mergeCell ref="T6:U6"/>
    <mergeCell ref="W6:X6"/>
    <mergeCell ref="J7:M7"/>
    <mergeCell ref="T7:U7"/>
    <mergeCell ref="V7:V10"/>
    <mergeCell ref="W7:X7"/>
    <mergeCell ref="B10:E10"/>
    <mergeCell ref="F10:I10"/>
    <mergeCell ref="J10:M10"/>
    <mergeCell ref="S10:S13"/>
    <mergeCell ref="T10:U10"/>
    <mergeCell ref="W10:X10"/>
    <mergeCell ref="B11:E11"/>
    <mergeCell ref="T11:U11"/>
    <mergeCell ref="W11:X11"/>
    <mergeCell ref="F12:I12"/>
    <mergeCell ref="V12:W12"/>
    <mergeCell ref="Y12:Z12"/>
    <mergeCell ref="J13:M13"/>
    <mergeCell ref="V13:W13"/>
    <mergeCell ref="X13:X16"/>
    <mergeCell ref="Y13:Z13"/>
    <mergeCell ref="B16:E16"/>
    <mergeCell ref="F16:I16"/>
    <mergeCell ref="J16:M16"/>
    <mergeCell ref="S16:S19"/>
    <mergeCell ref="V16:W16"/>
    <mergeCell ref="Y16:Z16"/>
    <mergeCell ref="B17:E17"/>
    <mergeCell ref="V17:W17"/>
    <mergeCell ref="Y17:Z17"/>
    <mergeCell ref="F18:I18"/>
    <mergeCell ref="T18:U18"/>
    <mergeCell ref="W18:X18"/>
    <mergeCell ref="J19:M19"/>
    <mergeCell ref="T19:U19"/>
    <mergeCell ref="V19:V22"/>
    <mergeCell ref="W19:X19"/>
    <mergeCell ref="M20:R21"/>
    <mergeCell ref="AD21:AD33"/>
    <mergeCell ref="B22:E22"/>
    <mergeCell ref="F22:I22"/>
    <mergeCell ref="J22:M22"/>
    <mergeCell ref="S22:S25"/>
    <mergeCell ref="T22:U22"/>
    <mergeCell ref="W22:X22"/>
    <mergeCell ref="B23:E23"/>
    <mergeCell ref="T23:U23"/>
    <mergeCell ref="W23:X23"/>
    <mergeCell ref="F24:I24"/>
    <mergeCell ref="X24:Y24"/>
    <mergeCell ref="AA24:AB24"/>
    <mergeCell ref="J25:M25"/>
    <mergeCell ref="X25:Y25"/>
    <mergeCell ref="Z25:Z28"/>
    <mergeCell ref="AA25:AB25"/>
    <mergeCell ref="B28:E28"/>
    <mergeCell ref="F28:I28"/>
    <mergeCell ref="J28:M28"/>
    <mergeCell ref="S28:S31"/>
    <mergeCell ref="X28:Y28"/>
    <mergeCell ref="AA28:AB28"/>
    <mergeCell ref="B29:E29"/>
    <mergeCell ref="X29:Y29"/>
    <mergeCell ref="AA29:AB29"/>
    <mergeCell ref="F30:I30"/>
    <mergeCell ref="T30:U30"/>
    <mergeCell ref="W30:X30"/>
    <mergeCell ref="J31:M31"/>
    <mergeCell ref="T31:U31"/>
    <mergeCell ref="V31:V34"/>
    <mergeCell ref="W31:X31"/>
    <mergeCell ref="B34:E34"/>
    <mergeCell ref="F34:I34"/>
    <mergeCell ref="J34:M34"/>
    <mergeCell ref="S34:S37"/>
    <mergeCell ref="T34:U34"/>
    <mergeCell ref="W34:X34"/>
    <mergeCell ref="B35:E35"/>
    <mergeCell ref="T35:U35"/>
    <mergeCell ref="W35:X35"/>
    <mergeCell ref="F36:I36"/>
    <mergeCell ref="V36:W36"/>
    <mergeCell ref="Y36:Z36"/>
    <mergeCell ref="J37:M37"/>
    <mergeCell ref="V37:W37"/>
    <mergeCell ref="X37:X40"/>
    <mergeCell ref="Y37:Z37"/>
    <mergeCell ref="B40:E40"/>
    <mergeCell ref="F40:I40"/>
    <mergeCell ref="J40:M40"/>
    <mergeCell ref="S40:S43"/>
    <mergeCell ref="V40:W40"/>
    <mergeCell ref="Y40:Z40"/>
    <mergeCell ref="B41:E41"/>
    <mergeCell ref="V41:W41"/>
    <mergeCell ref="Y41:Z41"/>
    <mergeCell ref="F42:I42"/>
    <mergeCell ref="W42:X42"/>
    <mergeCell ref="J43:M43"/>
    <mergeCell ref="T43:U43"/>
    <mergeCell ref="V43:V46"/>
    <mergeCell ref="W43:X43"/>
    <mergeCell ref="B46:E46"/>
    <mergeCell ref="F46:I46"/>
    <mergeCell ref="J46:M46"/>
    <mergeCell ref="S46:S49"/>
    <mergeCell ref="T46:U46"/>
    <mergeCell ref="W46:X46"/>
    <mergeCell ref="B47:E47"/>
    <mergeCell ref="W47:X47"/>
    <mergeCell ref="F48:I48"/>
    <mergeCell ref="J49:M49"/>
    <mergeCell ref="B50:Q50"/>
    <mergeCell ref="A51:D51"/>
    <mergeCell ref="E51:P51"/>
    <mergeCell ref="R51:W51"/>
    <mergeCell ref="A52:D52"/>
    <mergeCell ref="E52:P52"/>
    <mergeCell ref="S52:V52"/>
    <mergeCell ref="W52:AD52"/>
    <mergeCell ref="A53:D53"/>
    <mergeCell ref="E53:P53"/>
    <mergeCell ref="S53:V53"/>
    <mergeCell ref="W53:AD53"/>
    <mergeCell ref="A54:D54"/>
    <mergeCell ref="E54:P54"/>
    <mergeCell ref="S54:V54"/>
    <mergeCell ref="W54:AD54"/>
  </mergeCells>
  <printOptions headings="false" gridLines="false" gridLinesSet="true" horizontalCentered="false" verticalCentered="false"/>
  <pageMargins left="0.39375" right="0.39375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5.62"/>
    <col collapsed="false" customWidth="true" hidden="false" outlineLevel="0" max="3" min="3" style="1" width="39.62"/>
    <col collapsed="false" customWidth="true" hidden="false" outlineLevel="0" max="4" min="4" style="1" width="11.62"/>
    <col collapsed="false" customWidth="false" hidden="false" outlineLevel="0" max="257" min="5" style="1" width="8.99"/>
  </cols>
  <sheetData>
    <row r="1" customFormat="false" ht="64.5" hidden="false" customHeight="true" outlineLevel="0" collapsed="false">
      <c r="A1" s="170" t="s">
        <v>146</v>
      </c>
      <c r="B1" s="170"/>
      <c r="C1" s="170"/>
      <c r="D1" s="170"/>
    </row>
    <row r="2" customFormat="false" ht="57" hidden="false" customHeight="true" outlineLevel="0" collapsed="false">
      <c r="A2" s="171" t="s">
        <v>147</v>
      </c>
      <c r="B2" s="8" t="s">
        <v>148</v>
      </c>
      <c r="C2" s="8" t="s">
        <v>149</v>
      </c>
      <c r="D2" s="8" t="s">
        <v>150</v>
      </c>
    </row>
    <row r="3" customFormat="false" ht="57" hidden="false" customHeight="true" outlineLevel="0" collapsed="false">
      <c r="A3" s="172" t="n">
        <v>1</v>
      </c>
      <c r="B3" s="173" t="s">
        <v>151</v>
      </c>
      <c r="C3" s="174" t="s">
        <v>152</v>
      </c>
      <c r="D3" s="175" t="n">
        <v>7</v>
      </c>
    </row>
    <row r="4" customFormat="false" ht="57" hidden="false" customHeight="true" outlineLevel="0" collapsed="false">
      <c r="A4" s="172" t="n">
        <v>2</v>
      </c>
      <c r="B4" s="176" t="s">
        <v>153</v>
      </c>
      <c r="C4" s="174" t="s">
        <v>152</v>
      </c>
      <c r="D4" s="175" t="n">
        <v>8</v>
      </c>
    </row>
    <row r="5" customFormat="false" ht="57" hidden="false" customHeight="true" outlineLevel="0" collapsed="false">
      <c r="A5" s="172" t="n">
        <v>3</v>
      </c>
      <c r="B5" s="176" t="s">
        <v>154</v>
      </c>
      <c r="C5" s="174" t="s">
        <v>152</v>
      </c>
      <c r="D5" s="175" t="n">
        <v>10</v>
      </c>
    </row>
    <row r="6" customFormat="false" ht="57" hidden="false" customHeight="true" outlineLevel="0" collapsed="false">
      <c r="A6" s="172" t="n">
        <v>4</v>
      </c>
      <c r="B6" s="176" t="s">
        <v>155</v>
      </c>
      <c r="C6" s="177" t="s">
        <v>156</v>
      </c>
      <c r="D6" s="175" t="n">
        <v>2</v>
      </c>
    </row>
    <row r="7" customFormat="false" ht="57" hidden="false" customHeight="true" outlineLevel="0" collapsed="false">
      <c r="A7" s="172" t="n">
        <v>5</v>
      </c>
      <c r="B7" s="176" t="s">
        <v>157</v>
      </c>
      <c r="C7" s="177" t="s">
        <v>156</v>
      </c>
      <c r="D7" s="175" t="n">
        <v>10</v>
      </c>
    </row>
    <row r="8" customFormat="false" ht="57" hidden="false" customHeight="true" outlineLevel="0" collapsed="false">
      <c r="A8" s="172" t="n">
        <v>6</v>
      </c>
      <c r="B8" s="176" t="s">
        <v>158</v>
      </c>
      <c r="C8" s="177" t="s">
        <v>156</v>
      </c>
      <c r="D8" s="175" t="n">
        <v>11</v>
      </c>
    </row>
    <row r="9" customFormat="false" ht="57" hidden="false" customHeight="true" outlineLevel="0" collapsed="false">
      <c r="A9" s="172" t="n">
        <v>7</v>
      </c>
      <c r="B9" s="176" t="s">
        <v>159</v>
      </c>
      <c r="C9" s="177" t="s">
        <v>24</v>
      </c>
      <c r="D9" s="175" t="n">
        <v>13</v>
      </c>
    </row>
    <row r="10" customFormat="false" ht="57" hidden="false" customHeight="true" outlineLevel="0" collapsed="false">
      <c r="A10" s="172" t="n">
        <v>8</v>
      </c>
      <c r="B10" s="176" t="s">
        <v>160</v>
      </c>
      <c r="C10" s="174" t="s">
        <v>161</v>
      </c>
      <c r="D10" s="175" t="n">
        <v>12</v>
      </c>
    </row>
    <row r="11" customFormat="false" ht="25.5" hidden="false" customHeight="false" outlineLevel="0" collapsed="false"/>
    <row r="12" customFormat="false" ht="25.5" hidden="false" customHeight="false" outlineLevel="0" collapsed="false"/>
    <row r="13" customFormat="false" ht="25.5" hidden="false" customHeight="false" outlineLevel="0" collapsed="false"/>
    <row r="14" customFormat="false" ht="25.5" hidden="false" customHeight="false" outlineLevel="0" collapsed="false"/>
    <row r="15" customFormat="false" ht="25.5" hidden="false" customHeight="false" outlineLevel="0" collapsed="false"/>
    <row r="16" customFormat="false" ht="25.5" hidden="false" customHeight="false" outlineLevel="0" collapsed="false"/>
    <row r="17" customFormat="false" ht="25.5" hidden="false" customHeight="false" outlineLevel="0" collapsed="false"/>
    <row r="18" customFormat="false" ht="25.5" hidden="false" customHeight="false" outlineLevel="0" collapsed="false"/>
    <row r="19" customFormat="false" ht="25.5" hidden="false" customHeight="false" outlineLevel="0" collapsed="false"/>
    <row r="20" customFormat="false" ht="25.5" hidden="false" customHeight="false" outlineLevel="0" collapsed="false"/>
    <row r="21" customFormat="false" ht="25.5" hidden="false" customHeight="false" outlineLevel="0" collapsed="false"/>
    <row r="22" customFormat="false" ht="25.5" hidden="false" customHeight="false" outlineLevel="0" collapsed="false"/>
    <row r="23" customFormat="false" ht="25.5" hidden="false" customHeight="false" outlineLevel="0" collapsed="false"/>
    <row r="24" customFormat="false" ht="25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13.5" zeroHeight="false" outlineLevelRow="0" outlineLevelCol="0"/>
  <cols>
    <col collapsed="false" customWidth="false" hidden="false" outlineLevel="0" max="1" min="1" style="178" width="8.86"/>
    <col collapsed="false" customWidth="true" hidden="false" outlineLevel="0" max="2" min="2" style="178" width="58.49"/>
    <col collapsed="false" customWidth="true" hidden="false" outlineLevel="0" max="6" min="3" style="178" width="14.37"/>
    <col collapsed="false" customWidth="false" hidden="false" outlineLevel="0" max="257" min="7" style="178" width="8.86"/>
  </cols>
  <sheetData>
    <row r="1" customFormat="false" ht="28.15" hidden="false" customHeight="true" outlineLevel="0" collapsed="false">
      <c r="A1" s="179" t="s">
        <v>162</v>
      </c>
    </row>
    <row r="2" customFormat="false" ht="28.15" hidden="false" customHeight="true" outlineLevel="0" collapsed="false"/>
    <row r="3" customFormat="false" ht="28.15" hidden="false" customHeight="true" outlineLevel="0" collapsed="false">
      <c r="A3" s="180" t="s">
        <v>163</v>
      </c>
      <c r="B3" s="180" t="s">
        <v>164</v>
      </c>
      <c r="C3" s="180" t="s">
        <v>165</v>
      </c>
      <c r="D3" s="180" t="s">
        <v>166</v>
      </c>
      <c r="E3" s="180" t="s">
        <v>167</v>
      </c>
      <c r="F3" s="180" t="s">
        <v>168</v>
      </c>
    </row>
    <row r="4" customFormat="false" ht="28.15" hidden="false" customHeight="true" outlineLevel="0" collapsed="false">
      <c r="A4" s="181" t="n">
        <v>0.493055555555556</v>
      </c>
      <c r="B4" s="180" t="s">
        <v>169</v>
      </c>
      <c r="C4" s="180" t="s">
        <v>170</v>
      </c>
      <c r="D4" s="180" t="s">
        <v>171</v>
      </c>
      <c r="E4" s="180" t="s">
        <v>172</v>
      </c>
      <c r="F4" s="180" t="s">
        <v>1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78" width="8.99"/>
  </cols>
  <sheetData>
    <row r="1" customFormat="false" ht="30.75" hidden="false" customHeight="true" outlineLevel="0" collapsed="false">
      <c r="A1" s="182" t="s">
        <v>174</v>
      </c>
    </row>
    <row r="2" customFormat="false" ht="30.75" hidden="false" customHeight="true" outlineLevel="0" collapsed="false">
      <c r="A2" s="183" t="s">
        <v>137</v>
      </c>
    </row>
    <row r="3" customFormat="false" ht="30.75" hidden="false" customHeight="true" outlineLevel="0" collapsed="false">
      <c r="A3" s="183" t="s">
        <v>175</v>
      </c>
    </row>
    <row r="4" customFormat="false" ht="30.75" hidden="false" customHeight="true" outlineLevel="0" collapsed="false">
      <c r="A4" s="183" t="s">
        <v>176</v>
      </c>
    </row>
    <row r="5" customFormat="false" ht="30.75" hidden="false" customHeight="true" outlineLevel="0" collapsed="false">
      <c r="A5" s="183" t="s">
        <v>177</v>
      </c>
    </row>
    <row r="6" customFormat="false" ht="30.75" hidden="false" customHeight="true" outlineLevel="0" collapsed="false"/>
    <row r="11" customFormat="false" ht="13.5" hidden="false" customHeight="false" outlineLevel="0" collapsed="false">
      <c r="D11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P57" activeCellId="0" sqref="BP5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84" width="1.62"/>
  </cols>
  <sheetData>
    <row r="1" customFormat="false" ht="15" hidden="false" customHeight="true" outlineLevel="0" collapsed="false">
      <c r="N1" s="104"/>
      <c r="O1" s="104"/>
      <c r="P1" s="104"/>
    </row>
    <row r="2" customFormat="false" ht="15" hidden="false" customHeight="true" outlineLevel="0" collapsed="false">
      <c r="C2" s="185" t="s">
        <v>178</v>
      </c>
      <c r="D2" s="185"/>
      <c r="E2" s="185"/>
      <c r="F2" s="185"/>
      <c r="G2" s="185"/>
      <c r="H2" s="185"/>
      <c r="I2" s="185"/>
      <c r="AD2" s="186" t="s">
        <v>179</v>
      </c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 t="s">
        <v>165</v>
      </c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91"/>
      <c r="BA2" s="91"/>
    </row>
    <row r="3" customFormat="false" ht="15" hidden="false" customHeight="true" outlineLevel="0" collapsed="false">
      <c r="C3" s="185"/>
      <c r="D3" s="185"/>
      <c r="E3" s="185"/>
      <c r="F3" s="185"/>
      <c r="G3" s="185"/>
      <c r="H3" s="185"/>
      <c r="I3" s="185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91"/>
      <c r="BA3" s="91"/>
    </row>
    <row r="4" customFormat="false" ht="15" hidden="false" customHeight="true" outlineLevel="0" collapsed="false">
      <c r="A4" s="188"/>
      <c r="B4" s="188"/>
      <c r="C4" s="188"/>
      <c r="D4" s="188"/>
      <c r="E4" s="188"/>
      <c r="F4" s="188"/>
      <c r="G4" s="188"/>
      <c r="N4" s="104"/>
      <c r="O4" s="104"/>
      <c r="P4" s="104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91"/>
      <c r="BA4" s="91"/>
    </row>
    <row r="5" customFormat="false" ht="15" hidden="false" customHeight="true" outlineLevel="0" collapsed="false">
      <c r="A5" s="189" t="str">
        <f aca="false">組み合わせ!A1</f>
        <v>第３７回全日本少年サッカー大会長崎県大会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</row>
    <row r="6" customFormat="false" ht="1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</row>
    <row r="7" customFormat="false" ht="15" hidden="false" customHeight="true" outlineLevel="0" collapsed="false">
      <c r="A7" s="186" t="s">
        <v>180</v>
      </c>
      <c r="B7" s="186"/>
      <c r="C7" s="186"/>
      <c r="D7" s="190" t="s">
        <v>181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1" t="s">
        <v>182</v>
      </c>
      <c r="U7" s="191"/>
      <c r="V7" s="192"/>
      <c r="W7" s="192"/>
      <c r="X7" s="192"/>
      <c r="Y7" s="193" t="s">
        <v>183</v>
      </c>
      <c r="Z7" s="193"/>
      <c r="AA7" s="193" t="s">
        <v>182</v>
      </c>
      <c r="AB7" s="193"/>
      <c r="AC7" s="193" t="n">
        <v>3</v>
      </c>
      <c r="AD7" s="193"/>
      <c r="AE7" s="194" t="s">
        <v>184</v>
      </c>
      <c r="AF7" s="194"/>
      <c r="AG7" s="186" t="s">
        <v>185</v>
      </c>
      <c r="AH7" s="186"/>
      <c r="AI7" s="186"/>
      <c r="AJ7" s="88" t="str">
        <f aca="false">[1]メンバー表!E4</f>
        <v>島原市営陸上競技場</v>
      </c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186" t="s">
        <v>186</v>
      </c>
      <c r="AZ7" s="186"/>
      <c r="BA7" s="186"/>
      <c r="BB7" s="195"/>
      <c r="BC7" s="195"/>
      <c r="BD7" s="195"/>
      <c r="BE7" s="194" t="s">
        <v>187</v>
      </c>
      <c r="BF7" s="194"/>
    </row>
    <row r="8" customFormat="false" ht="15" hidden="false" customHeight="true" outlineLevel="0" collapsed="false">
      <c r="A8" s="186" t="s">
        <v>188</v>
      </c>
      <c r="B8" s="186"/>
      <c r="C8" s="186"/>
      <c r="D8" s="191" t="s">
        <v>189</v>
      </c>
      <c r="E8" s="191"/>
      <c r="F8" s="191"/>
      <c r="G8" s="191"/>
      <c r="H8" s="191"/>
      <c r="I8" s="186" t="s">
        <v>190</v>
      </c>
      <c r="J8" s="186"/>
      <c r="K8" s="186"/>
      <c r="L8" s="191" t="n">
        <v>26</v>
      </c>
      <c r="M8" s="191"/>
      <c r="N8" s="99" t="s">
        <v>191</v>
      </c>
      <c r="O8" s="99"/>
      <c r="P8" s="196" t="s">
        <v>192</v>
      </c>
      <c r="Q8" s="196"/>
      <c r="R8" s="196"/>
      <c r="S8" s="197"/>
      <c r="T8" s="197"/>
      <c r="U8" s="198" t="s">
        <v>193</v>
      </c>
      <c r="V8" s="198"/>
      <c r="W8" s="198"/>
      <c r="X8" s="88"/>
      <c r="Y8" s="88"/>
      <c r="Z8" s="88"/>
      <c r="AA8" s="88"/>
      <c r="AB8" s="186" t="s">
        <v>194</v>
      </c>
      <c r="AC8" s="186"/>
      <c r="AD8" s="186"/>
      <c r="AE8" s="186"/>
      <c r="AF8" s="186"/>
      <c r="AG8" s="186"/>
      <c r="AH8" s="186"/>
      <c r="AI8" s="186"/>
      <c r="AJ8" s="186"/>
      <c r="AK8" s="186"/>
      <c r="AL8" s="186" t="s">
        <v>195</v>
      </c>
      <c r="AM8" s="186"/>
      <c r="AN8" s="186"/>
      <c r="AO8" s="199"/>
      <c r="AP8" s="199"/>
      <c r="AQ8" s="199"/>
      <c r="AR8" s="200" t="s">
        <v>196</v>
      </c>
      <c r="AS8" s="200"/>
      <c r="AT8" s="200"/>
      <c r="AU8" s="130" t="n">
        <v>40</v>
      </c>
      <c r="AV8" s="130"/>
      <c r="AW8" s="201" t="s">
        <v>197</v>
      </c>
      <c r="AX8" s="201"/>
      <c r="AY8" s="193" t="s">
        <v>198</v>
      </c>
      <c r="AZ8" s="193"/>
      <c r="BA8" s="193"/>
      <c r="BB8" s="192" t="n">
        <v>10</v>
      </c>
      <c r="BC8" s="192"/>
      <c r="BD8" s="192"/>
      <c r="BE8" s="194" t="s">
        <v>199</v>
      </c>
      <c r="BF8" s="194"/>
    </row>
    <row r="9" customFormat="false" ht="15" hidden="false" customHeight="true" outlineLevel="0" collapsed="false">
      <c r="A9" s="191" t="s">
        <v>200</v>
      </c>
      <c r="B9" s="191"/>
      <c r="C9" s="191"/>
      <c r="D9" s="191"/>
      <c r="E9" s="191"/>
      <c r="F9" s="191" t="s">
        <v>201</v>
      </c>
      <c r="G9" s="191"/>
      <c r="H9" s="191"/>
      <c r="I9" s="191"/>
      <c r="J9" s="191"/>
      <c r="K9" s="191"/>
      <c r="L9" s="186" t="s">
        <v>165</v>
      </c>
      <c r="M9" s="186"/>
      <c r="N9" s="186"/>
      <c r="O9" s="186" t="s">
        <v>170</v>
      </c>
      <c r="P9" s="186"/>
      <c r="Q9" s="186"/>
      <c r="R9" s="186"/>
      <c r="S9" s="186"/>
      <c r="T9" s="186"/>
      <c r="U9" s="186"/>
      <c r="V9" s="193" t="s">
        <v>202</v>
      </c>
      <c r="W9" s="193"/>
      <c r="X9" s="193"/>
      <c r="Y9" s="191" t="s">
        <v>171</v>
      </c>
      <c r="Z9" s="191"/>
      <c r="AA9" s="191"/>
      <c r="AB9" s="191"/>
      <c r="AC9" s="191"/>
      <c r="AD9" s="191"/>
      <c r="AE9" s="193" t="s">
        <v>203</v>
      </c>
      <c r="AF9" s="193"/>
      <c r="AG9" s="193"/>
      <c r="AH9" s="191" t="s">
        <v>204</v>
      </c>
      <c r="AI9" s="191"/>
      <c r="AJ9" s="191"/>
      <c r="AK9" s="191"/>
      <c r="AL9" s="191"/>
      <c r="AM9" s="191"/>
      <c r="AN9" s="191"/>
      <c r="AO9" s="191" t="s">
        <v>205</v>
      </c>
      <c r="AP9" s="191"/>
      <c r="AQ9" s="191"/>
      <c r="AR9" s="186" t="s">
        <v>173</v>
      </c>
      <c r="AS9" s="186"/>
      <c r="AT9" s="186"/>
      <c r="AU9" s="186"/>
      <c r="AV9" s="186"/>
      <c r="AW9" s="186"/>
      <c r="AX9" s="186"/>
      <c r="AY9" s="191" t="s">
        <v>206</v>
      </c>
      <c r="AZ9" s="191"/>
      <c r="BA9" s="191"/>
      <c r="BB9" s="194" t="s">
        <v>207</v>
      </c>
      <c r="BC9" s="194"/>
      <c r="BD9" s="194"/>
      <c r="BE9" s="194"/>
      <c r="BF9" s="194"/>
    </row>
    <row r="10" customFormat="false" ht="13.5" hidden="false" customHeight="false" outlineLevel="0" collapsed="false">
      <c r="A10" s="186" t="s">
        <v>20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 t="s">
        <v>209</v>
      </c>
      <c r="Z10" s="186"/>
      <c r="AA10" s="186"/>
      <c r="AB10" s="186"/>
      <c r="AC10" s="186"/>
      <c r="AD10" s="186"/>
      <c r="AE10" s="186"/>
      <c r="AF10" s="186"/>
      <c r="AG10" s="186"/>
      <c r="AH10" s="186"/>
      <c r="AI10" s="186" t="s">
        <v>208</v>
      </c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</row>
    <row r="11" customFormat="false" ht="15" hidden="false" customHeight="true" outlineLevel="0" collapsed="false">
      <c r="A11" s="202" t="s">
        <v>210</v>
      </c>
      <c r="B11" s="202"/>
      <c r="C11" s="202"/>
      <c r="D11" s="202"/>
      <c r="E11" s="202"/>
      <c r="F11" s="203" t="s">
        <v>152</v>
      </c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4" t="n">
        <f aca="false">IF(W11="","",SUM(W11:X14))</f>
        <v>4</v>
      </c>
      <c r="V11" s="204"/>
      <c r="W11" s="205" t="n">
        <v>1</v>
      </c>
      <c r="X11" s="205"/>
      <c r="Y11" s="186" t="s">
        <v>211</v>
      </c>
      <c r="Z11" s="186"/>
      <c r="AA11" s="186"/>
      <c r="AB11" s="186"/>
      <c r="AC11" s="186"/>
      <c r="AD11" s="186"/>
      <c r="AE11" s="186"/>
      <c r="AF11" s="186"/>
      <c r="AG11" s="186"/>
      <c r="AH11" s="186"/>
      <c r="AI11" s="205" t="n">
        <v>2</v>
      </c>
      <c r="AJ11" s="205"/>
      <c r="AK11" s="204" t="n">
        <f aca="false">IF(AI11="","",SUM(AI11:AJ14))</f>
        <v>3</v>
      </c>
      <c r="AL11" s="204"/>
      <c r="AM11" s="206" t="s">
        <v>156</v>
      </c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7" t="s">
        <v>210</v>
      </c>
      <c r="BC11" s="207"/>
      <c r="BD11" s="207"/>
      <c r="BE11" s="207"/>
      <c r="BF11" s="207"/>
    </row>
    <row r="12" customFormat="false" ht="13.5" hidden="false" customHeight="false" outlineLevel="0" collapsed="false">
      <c r="A12" s="208" t="s">
        <v>212</v>
      </c>
      <c r="B12" s="209" t="s">
        <v>213</v>
      </c>
      <c r="C12" s="209"/>
      <c r="D12" s="209"/>
      <c r="E12" s="210" t="s">
        <v>214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4"/>
      <c r="V12" s="204"/>
      <c r="W12" s="187" t="n">
        <v>2</v>
      </c>
      <c r="X12" s="187"/>
      <c r="Y12" s="186" t="s">
        <v>215</v>
      </c>
      <c r="Z12" s="186"/>
      <c r="AA12" s="186"/>
      <c r="AB12" s="186"/>
      <c r="AC12" s="186"/>
      <c r="AD12" s="186"/>
      <c r="AE12" s="186"/>
      <c r="AF12" s="186"/>
      <c r="AG12" s="186"/>
      <c r="AH12" s="186"/>
      <c r="AI12" s="187" t="n">
        <v>1</v>
      </c>
      <c r="AJ12" s="187"/>
      <c r="AK12" s="204"/>
      <c r="AL12" s="204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10" t="s">
        <v>212</v>
      </c>
      <c r="BC12" s="209" t="s">
        <v>216</v>
      </c>
      <c r="BD12" s="209"/>
      <c r="BE12" s="209"/>
      <c r="BF12" s="211" t="s">
        <v>214</v>
      </c>
    </row>
    <row r="13" customFormat="false" ht="13.5" hidden="false" customHeight="false" outlineLevel="0" collapsed="false">
      <c r="A13" s="208" t="s">
        <v>212</v>
      </c>
      <c r="B13" s="209" t="s">
        <v>217</v>
      </c>
      <c r="C13" s="209"/>
      <c r="D13" s="209"/>
      <c r="E13" s="210" t="s">
        <v>214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4"/>
      <c r="V13" s="204"/>
      <c r="W13" s="187" t="n">
        <v>0</v>
      </c>
      <c r="X13" s="187"/>
      <c r="Y13" s="186" t="s">
        <v>218</v>
      </c>
      <c r="Z13" s="186"/>
      <c r="AA13" s="186"/>
      <c r="AB13" s="186"/>
      <c r="AC13" s="186"/>
      <c r="AD13" s="186"/>
      <c r="AE13" s="186"/>
      <c r="AF13" s="186"/>
      <c r="AG13" s="186"/>
      <c r="AH13" s="186"/>
      <c r="AI13" s="187" t="n">
        <v>0</v>
      </c>
      <c r="AJ13" s="187"/>
      <c r="AK13" s="204"/>
      <c r="AL13" s="204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10" t="s">
        <v>212</v>
      </c>
      <c r="BC13" s="209" t="s">
        <v>219</v>
      </c>
      <c r="BD13" s="209"/>
      <c r="BE13" s="209"/>
      <c r="BF13" s="211" t="s">
        <v>214</v>
      </c>
    </row>
    <row r="14" customFormat="false" ht="13.5" hidden="false" customHeight="false" outlineLevel="0" collapsed="false">
      <c r="A14" s="208" t="s">
        <v>212</v>
      </c>
      <c r="B14" s="209" t="s">
        <v>217</v>
      </c>
      <c r="C14" s="209"/>
      <c r="D14" s="209"/>
      <c r="E14" s="210" t="s">
        <v>214</v>
      </c>
      <c r="F14" s="91"/>
      <c r="G14" s="104" t="s">
        <v>220</v>
      </c>
      <c r="H14" s="104"/>
      <c r="I14" s="104"/>
      <c r="J14" s="104"/>
      <c r="K14" s="210" t="s">
        <v>212</v>
      </c>
      <c r="L14" s="104" t="s">
        <v>221</v>
      </c>
      <c r="M14" s="104"/>
      <c r="N14" s="209" t="s">
        <v>214</v>
      </c>
      <c r="O14" s="91"/>
      <c r="P14" s="91"/>
      <c r="Q14" s="91"/>
      <c r="R14" s="91"/>
      <c r="S14" s="91"/>
      <c r="T14" s="136"/>
      <c r="U14" s="204"/>
      <c r="V14" s="204"/>
      <c r="W14" s="187" t="n">
        <v>1</v>
      </c>
      <c r="X14" s="187"/>
      <c r="Y14" s="186" t="s">
        <v>222</v>
      </c>
      <c r="Z14" s="186"/>
      <c r="AA14" s="186"/>
      <c r="AB14" s="186"/>
      <c r="AC14" s="186"/>
      <c r="AD14" s="186"/>
      <c r="AE14" s="186"/>
      <c r="AF14" s="186"/>
      <c r="AG14" s="186"/>
      <c r="AH14" s="186"/>
      <c r="AI14" s="187" t="n">
        <v>0</v>
      </c>
      <c r="AJ14" s="187"/>
      <c r="AK14" s="204"/>
      <c r="AL14" s="204"/>
      <c r="AM14" s="212"/>
      <c r="AN14" s="104" t="s">
        <v>220</v>
      </c>
      <c r="AO14" s="104"/>
      <c r="AP14" s="104"/>
      <c r="AQ14" s="104"/>
      <c r="AR14" s="210" t="s">
        <v>212</v>
      </c>
      <c r="AS14" s="104"/>
      <c r="AT14" s="104"/>
      <c r="AU14" s="209" t="s">
        <v>214</v>
      </c>
      <c r="AV14" s="91"/>
      <c r="AW14" s="91"/>
      <c r="AX14" s="91"/>
      <c r="AY14" s="91"/>
      <c r="AZ14" s="91"/>
      <c r="BA14" s="91"/>
      <c r="BB14" s="210" t="s">
        <v>212</v>
      </c>
      <c r="BC14" s="209" t="s">
        <v>216</v>
      </c>
      <c r="BD14" s="209"/>
      <c r="BE14" s="209"/>
      <c r="BF14" s="211" t="s">
        <v>214</v>
      </c>
    </row>
    <row r="15" customFormat="false" ht="13.5" hidden="false" customHeight="false" outlineLevel="0" collapsed="false">
      <c r="A15" s="213"/>
      <c r="B15" s="102"/>
      <c r="C15" s="102"/>
      <c r="D15" s="102"/>
      <c r="E15" s="102"/>
      <c r="F15" s="102"/>
      <c r="G15" s="102"/>
      <c r="H15" s="102"/>
      <c r="I15" s="130"/>
      <c r="J15" s="130"/>
      <c r="K15" s="130"/>
      <c r="L15" s="130"/>
      <c r="M15" s="130"/>
      <c r="N15" s="130"/>
      <c r="O15" s="102"/>
      <c r="P15" s="102"/>
      <c r="Q15" s="102"/>
      <c r="R15" s="102"/>
      <c r="S15" s="102"/>
      <c r="T15" s="214"/>
      <c r="U15" s="187"/>
      <c r="V15" s="187"/>
      <c r="W15" s="187"/>
      <c r="X15" s="187"/>
      <c r="Y15" s="186" t="s">
        <v>223</v>
      </c>
      <c r="Z15" s="186"/>
      <c r="AA15" s="186"/>
      <c r="AB15" s="186"/>
      <c r="AC15" s="186"/>
      <c r="AD15" s="186"/>
      <c r="AE15" s="186"/>
      <c r="AF15" s="186"/>
      <c r="AG15" s="186"/>
      <c r="AH15" s="186"/>
      <c r="AI15" s="187"/>
      <c r="AJ15" s="187"/>
      <c r="AK15" s="187"/>
      <c r="AL15" s="187"/>
      <c r="AM15" s="215"/>
      <c r="AN15" s="130"/>
      <c r="AO15" s="130"/>
      <c r="AP15" s="130"/>
      <c r="AQ15" s="130"/>
      <c r="AR15" s="102"/>
      <c r="AS15" s="102"/>
      <c r="AT15" s="102"/>
      <c r="AU15" s="130"/>
      <c r="AV15" s="102"/>
      <c r="AW15" s="102"/>
      <c r="AX15" s="102"/>
      <c r="AY15" s="91"/>
      <c r="AZ15" s="91"/>
      <c r="BA15" s="91"/>
      <c r="BB15" s="102"/>
      <c r="BC15" s="102"/>
      <c r="BD15" s="102"/>
      <c r="BE15" s="102"/>
      <c r="BF15" s="214"/>
    </row>
    <row r="16" s="222" customFormat="true" ht="13.5" hidden="false" customHeight="false" outlineLevel="0" collapsed="false">
      <c r="A16" s="216" t="s">
        <v>224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7" t="s">
        <v>209</v>
      </c>
      <c r="L16" s="217"/>
      <c r="M16" s="216" t="s">
        <v>225</v>
      </c>
      <c r="N16" s="216"/>
      <c r="O16" s="216"/>
      <c r="P16" s="216"/>
      <c r="Q16" s="216"/>
      <c r="R16" s="216"/>
      <c r="S16" s="216"/>
      <c r="T16" s="216"/>
      <c r="U16" s="216"/>
      <c r="V16" s="218" t="s">
        <v>226</v>
      </c>
      <c r="W16" s="218"/>
      <c r="X16" s="219" t="s">
        <v>227</v>
      </c>
      <c r="Y16" s="219"/>
      <c r="Z16" s="219" t="s">
        <v>228</v>
      </c>
      <c r="AA16" s="219"/>
      <c r="AB16" s="220" t="s">
        <v>229</v>
      </c>
      <c r="AC16" s="220"/>
      <c r="AD16" s="221" t="s">
        <v>229</v>
      </c>
      <c r="AE16" s="221"/>
      <c r="AF16" s="219" t="s">
        <v>228</v>
      </c>
      <c r="AG16" s="219"/>
      <c r="AH16" s="219" t="s">
        <v>227</v>
      </c>
      <c r="AI16" s="219"/>
      <c r="AJ16" s="218" t="s">
        <v>226</v>
      </c>
      <c r="AK16" s="218"/>
      <c r="AL16" s="216" t="s">
        <v>225</v>
      </c>
      <c r="AM16" s="216"/>
      <c r="AN16" s="216"/>
      <c r="AO16" s="216"/>
      <c r="AP16" s="216"/>
      <c r="AQ16" s="216"/>
      <c r="AR16" s="216"/>
      <c r="AS16" s="216"/>
      <c r="AT16" s="216"/>
      <c r="AU16" s="217" t="s">
        <v>209</v>
      </c>
      <c r="AV16" s="217"/>
      <c r="AW16" s="216" t="s">
        <v>224</v>
      </c>
      <c r="AX16" s="216"/>
      <c r="AY16" s="216"/>
      <c r="AZ16" s="216"/>
      <c r="BA16" s="216"/>
      <c r="BB16" s="216"/>
      <c r="BC16" s="216"/>
      <c r="BD16" s="216"/>
      <c r="BE16" s="216"/>
      <c r="BF16" s="216"/>
    </row>
    <row r="17" s="222" customFormat="true" ht="13.5" hidden="false" customHeight="false" outlineLevel="0" collapsed="false">
      <c r="A17" s="216" t="s">
        <v>125</v>
      </c>
      <c r="B17" s="216"/>
      <c r="C17" s="216" t="s">
        <v>215</v>
      </c>
      <c r="D17" s="216"/>
      <c r="E17" s="216"/>
      <c r="F17" s="216" t="s">
        <v>211</v>
      </c>
      <c r="G17" s="216"/>
      <c r="H17" s="216"/>
      <c r="I17" s="216" t="s">
        <v>230</v>
      </c>
      <c r="J17" s="216"/>
      <c r="K17" s="217"/>
      <c r="L17" s="217"/>
      <c r="M17" s="216"/>
      <c r="N17" s="216"/>
      <c r="O17" s="216"/>
      <c r="P17" s="216"/>
      <c r="Q17" s="216"/>
      <c r="R17" s="216"/>
      <c r="S17" s="216"/>
      <c r="T17" s="216"/>
      <c r="U17" s="216"/>
      <c r="V17" s="218"/>
      <c r="W17" s="218"/>
      <c r="X17" s="219"/>
      <c r="Y17" s="219"/>
      <c r="Z17" s="219"/>
      <c r="AA17" s="219"/>
      <c r="AB17" s="220"/>
      <c r="AC17" s="220"/>
      <c r="AD17" s="221"/>
      <c r="AE17" s="221"/>
      <c r="AF17" s="219"/>
      <c r="AG17" s="219"/>
      <c r="AH17" s="219"/>
      <c r="AI17" s="219"/>
      <c r="AJ17" s="218"/>
      <c r="AK17" s="218"/>
      <c r="AL17" s="216"/>
      <c r="AM17" s="216"/>
      <c r="AN17" s="216"/>
      <c r="AO17" s="216"/>
      <c r="AP17" s="216"/>
      <c r="AQ17" s="216"/>
      <c r="AR17" s="216"/>
      <c r="AS17" s="216"/>
      <c r="AT17" s="216"/>
      <c r="AU17" s="217"/>
      <c r="AV17" s="217"/>
      <c r="AW17" s="216" t="s">
        <v>230</v>
      </c>
      <c r="AX17" s="216"/>
      <c r="AY17" s="216" t="s">
        <v>211</v>
      </c>
      <c r="AZ17" s="216"/>
      <c r="BA17" s="216"/>
      <c r="BB17" s="216" t="s">
        <v>215</v>
      </c>
      <c r="BC17" s="216"/>
      <c r="BD17" s="216"/>
      <c r="BE17" s="216" t="s">
        <v>125</v>
      </c>
      <c r="BF17" s="216"/>
    </row>
    <row r="18" customFormat="false" ht="13.5" hidden="false" customHeight="true" outlineLevel="0" collapsed="false">
      <c r="A18" s="223"/>
      <c r="B18" s="224"/>
      <c r="C18" s="223"/>
      <c r="D18" s="225"/>
      <c r="E18" s="224"/>
      <c r="F18" s="223"/>
      <c r="G18" s="225"/>
      <c r="H18" s="224"/>
      <c r="I18" s="226"/>
      <c r="J18" s="226"/>
      <c r="K18" s="187"/>
      <c r="L18" s="187"/>
      <c r="M18" s="180" t="s">
        <v>231</v>
      </c>
      <c r="N18" s="180"/>
      <c r="O18" s="180"/>
      <c r="P18" s="180"/>
      <c r="Q18" s="180"/>
      <c r="R18" s="180"/>
      <c r="S18" s="180"/>
      <c r="T18" s="180"/>
      <c r="U18" s="180"/>
      <c r="V18" s="187"/>
      <c r="W18" s="187"/>
      <c r="X18" s="187"/>
      <c r="Y18" s="187"/>
      <c r="Z18" s="187" t="n">
        <v>1</v>
      </c>
      <c r="AA18" s="187"/>
      <c r="AB18" s="227"/>
      <c r="AC18" s="227"/>
      <c r="AD18" s="99"/>
      <c r="AE18" s="99"/>
      <c r="AF18" s="187" t="n">
        <v>1</v>
      </c>
      <c r="AG18" s="187"/>
      <c r="AH18" s="187"/>
      <c r="AI18" s="187"/>
      <c r="AJ18" s="187"/>
      <c r="AK18" s="187"/>
      <c r="AL18" s="186" t="s">
        <v>232</v>
      </c>
      <c r="AM18" s="186"/>
      <c r="AN18" s="186"/>
      <c r="AO18" s="186"/>
      <c r="AP18" s="186"/>
      <c r="AQ18" s="186"/>
      <c r="AR18" s="186"/>
      <c r="AS18" s="186"/>
      <c r="AT18" s="186"/>
      <c r="AU18" s="187"/>
      <c r="AV18" s="187"/>
      <c r="AW18" s="226"/>
      <c r="AX18" s="226"/>
      <c r="AY18" s="223"/>
      <c r="AZ18" s="225"/>
      <c r="BA18" s="224"/>
      <c r="BB18" s="223"/>
      <c r="BC18" s="225"/>
      <c r="BD18" s="224"/>
      <c r="BE18" s="223"/>
      <c r="BF18" s="224"/>
    </row>
    <row r="19" customFormat="false" ht="13.5" hidden="false" customHeight="false" outlineLevel="0" collapsed="false">
      <c r="A19" s="223"/>
      <c r="B19" s="224"/>
      <c r="C19" s="223"/>
      <c r="D19" s="225"/>
      <c r="E19" s="224"/>
      <c r="F19" s="223"/>
      <c r="G19" s="225"/>
      <c r="H19" s="224"/>
      <c r="I19" s="226"/>
      <c r="J19" s="226"/>
      <c r="K19" s="187"/>
      <c r="L19" s="187"/>
      <c r="M19" s="180" t="s">
        <v>233</v>
      </c>
      <c r="N19" s="180"/>
      <c r="O19" s="180"/>
      <c r="P19" s="180"/>
      <c r="Q19" s="180"/>
      <c r="R19" s="180"/>
      <c r="S19" s="180"/>
      <c r="T19" s="180"/>
      <c r="U19" s="180"/>
      <c r="V19" s="187"/>
      <c r="W19" s="187"/>
      <c r="X19" s="187"/>
      <c r="Y19" s="187"/>
      <c r="Z19" s="187" t="n">
        <v>2</v>
      </c>
      <c r="AA19" s="187"/>
      <c r="AB19" s="227"/>
      <c r="AC19" s="227"/>
      <c r="AD19" s="99"/>
      <c r="AE19" s="99"/>
      <c r="AF19" s="187" t="n">
        <v>2</v>
      </c>
      <c r="AG19" s="187"/>
      <c r="AH19" s="187" t="s">
        <v>221</v>
      </c>
      <c r="AI19" s="187"/>
      <c r="AJ19" s="187"/>
      <c r="AK19" s="187"/>
      <c r="AL19" s="186" t="s">
        <v>155</v>
      </c>
      <c r="AM19" s="186"/>
      <c r="AN19" s="186"/>
      <c r="AO19" s="186"/>
      <c r="AP19" s="186"/>
      <c r="AQ19" s="186"/>
      <c r="AR19" s="186"/>
      <c r="AS19" s="186"/>
      <c r="AT19" s="186"/>
      <c r="AU19" s="187"/>
      <c r="AV19" s="187"/>
      <c r="AW19" s="226"/>
      <c r="AX19" s="226"/>
      <c r="AY19" s="223" t="n">
        <v>2</v>
      </c>
      <c r="AZ19" s="225"/>
      <c r="BA19" s="224"/>
      <c r="BB19" s="223"/>
      <c r="BC19" s="225"/>
      <c r="BD19" s="224"/>
      <c r="BE19" s="223"/>
      <c r="BF19" s="224" t="n">
        <v>1</v>
      </c>
    </row>
    <row r="20" customFormat="false" ht="13.5" hidden="false" customHeight="false" outlineLevel="0" collapsed="false">
      <c r="A20" s="223"/>
      <c r="B20" s="224"/>
      <c r="C20" s="223"/>
      <c r="D20" s="225"/>
      <c r="E20" s="224"/>
      <c r="F20" s="223"/>
      <c r="G20" s="225"/>
      <c r="H20" s="224"/>
      <c r="I20" s="226"/>
      <c r="J20" s="226"/>
      <c r="K20" s="187"/>
      <c r="L20" s="187"/>
      <c r="M20" s="180" t="s">
        <v>234</v>
      </c>
      <c r="N20" s="180"/>
      <c r="O20" s="180"/>
      <c r="P20" s="180"/>
      <c r="Q20" s="180"/>
      <c r="R20" s="180"/>
      <c r="S20" s="180"/>
      <c r="T20" s="180"/>
      <c r="U20" s="180"/>
      <c r="V20" s="187"/>
      <c r="W20" s="187"/>
      <c r="X20" s="187"/>
      <c r="Y20" s="187"/>
      <c r="Z20" s="187" t="n">
        <v>3</v>
      </c>
      <c r="AA20" s="187"/>
      <c r="AB20" s="227"/>
      <c r="AC20" s="227"/>
      <c r="AD20" s="99"/>
      <c r="AE20" s="99"/>
      <c r="AF20" s="187" t="n">
        <v>3</v>
      </c>
      <c r="AG20" s="187"/>
      <c r="AH20" s="187"/>
      <c r="AI20" s="187"/>
      <c r="AJ20" s="187"/>
      <c r="AK20" s="187"/>
      <c r="AL20" s="186" t="s">
        <v>235</v>
      </c>
      <c r="AM20" s="186"/>
      <c r="AN20" s="186"/>
      <c r="AO20" s="186"/>
      <c r="AP20" s="186"/>
      <c r="AQ20" s="186"/>
      <c r="AR20" s="186"/>
      <c r="AS20" s="186"/>
      <c r="AT20" s="186"/>
      <c r="AU20" s="187"/>
      <c r="AV20" s="187"/>
      <c r="AW20" s="226"/>
      <c r="AX20" s="226"/>
      <c r="AY20" s="223"/>
      <c r="AZ20" s="225"/>
      <c r="BA20" s="224"/>
      <c r="BB20" s="223"/>
      <c r="BC20" s="225"/>
      <c r="BD20" s="224"/>
      <c r="BE20" s="223"/>
      <c r="BF20" s="224"/>
    </row>
    <row r="21" customFormat="false" ht="13.5" hidden="false" customHeight="false" outlineLevel="0" collapsed="false">
      <c r="A21" s="223" t="n">
        <v>1</v>
      </c>
      <c r="B21" s="224"/>
      <c r="C21" s="223"/>
      <c r="D21" s="225"/>
      <c r="E21" s="224"/>
      <c r="F21" s="223"/>
      <c r="G21" s="225"/>
      <c r="H21" s="224" t="n">
        <v>1</v>
      </c>
      <c r="I21" s="226"/>
      <c r="J21" s="226"/>
      <c r="K21" s="187"/>
      <c r="L21" s="187"/>
      <c r="M21" s="180" t="s">
        <v>236</v>
      </c>
      <c r="N21" s="180"/>
      <c r="O21" s="180"/>
      <c r="P21" s="180"/>
      <c r="Q21" s="180"/>
      <c r="R21" s="180"/>
      <c r="S21" s="180"/>
      <c r="T21" s="180"/>
      <c r="U21" s="180"/>
      <c r="V21" s="187"/>
      <c r="W21" s="187"/>
      <c r="X21" s="187" t="s">
        <v>221</v>
      </c>
      <c r="Y21" s="187"/>
      <c r="Z21" s="187" t="n">
        <v>4</v>
      </c>
      <c r="AA21" s="187"/>
      <c r="AB21" s="227"/>
      <c r="AC21" s="227"/>
      <c r="AD21" s="99"/>
      <c r="AE21" s="99"/>
      <c r="AF21" s="187" t="n">
        <v>4</v>
      </c>
      <c r="AG21" s="187"/>
      <c r="AH21" s="187" t="s">
        <v>221</v>
      </c>
      <c r="AI21" s="187"/>
      <c r="AJ21" s="187"/>
      <c r="AK21" s="187"/>
      <c r="AL21" s="216" t="s">
        <v>237</v>
      </c>
      <c r="AM21" s="216"/>
      <c r="AN21" s="216"/>
      <c r="AO21" s="216"/>
      <c r="AP21" s="216"/>
      <c r="AQ21" s="216"/>
      <c r="AR21" s="216"/>
      <c r="AS21" s="216"/>
      <c r="AT21" s="216"/>
      <c r="AU21" s="187"/>
      <c r="AV21" s="187"/>
      <c r="AW21" s="226"/>
      <c r="AX21" s="226"/>
      <c r="AY21" s="223"/>
      <c r="AZ21" s="225"/>
      <c r="BA21" s="224"/>
      <c r="BB21" s="223" t="n">
        <v>1</v>
      </c>
      <c r="BC21" s="225"/>
      <c r="BD21" s="224"/>
      <c r="BE21" s="223"/>
      <c r="BF21" s="224"/>
    </row>
    <row r="22" customFormat="false" ht="13.5" hidden="false" customHeight="false" outlineLevel="0" collapsed="false">
      <c r="A22" s="223"/>
      <c r="B22" s="224"/>
      <c r="C22" s="223"/>
      <c r="D22" s="225"/>
      <c r="E22" s="224" t="n">
        <v>1</v>
      </c>
      <c r="F22" s="223"/>
      <c r="G22" s="225"/>
      <c r="H22" s="224"/>
      <c r="I22" s="226"/>
      <c r="J22" s="226"/>
      <c r="K22" s="187"/>
      <c r="L22" s="187"/>
      <c r="M22" s="180" t="s">
        <v>238</v>
      </c>
      <c r="N22" s="180"/>
      <c r="O22" s="180"/>
      <c r="P22" s="180"/>
      <c r="Q22" s="180"/>
      <c r="R22" s="180"/>
      <c r="S22" s="180"/>
      <c r="T22" s="180"/>
      <c r="U22" s="180"/>
      <c r="V22" s="187"/>
      <c r="W22" s="187"/>
      <c r="X22" s="187" t="s">
        <v>221</v>
      </c>
      <c r="Y22" s="187"/>
      <c r="Z22" s="187" t="n">
        <v>5</v>
      </c>
      <c r="AA22" s="187"/>
      <c r="AB22" s="227"/>
      <c r="AC22" s="227"/>
      <c r="AD22" s="99"/>
      <c r="AE22" s="99"/>
      <c r="AF22" s="187" t="n">
        <v>5</v>
      </c>
      <c r="AG22" s="187"/>
      <c r="AH22" s="187" t="s">
        <v>221</v>
      </c>
      <c r="AI22" s="187"/>
      <c r="AJ22" s="187"/>
      <c r="AK22" s="187"/>
      <c r="AL22" s="216" t="s">
        <v>239</v>
      </c>
      <c r="AM22" s="216"/>
      <c r="AN22" s="216"/>
      <c r="AO22" s="216"/>
      <c r="AP22" s="216"/>
      <c r="AQ22" s="216"/>
      <c r="AR22" s="216"/>
      <c r="AS22" s="216"/>
      <c r="AT22" s="216"/>
      <c r="AU22" s="187"/>
      <c r="AV22" s="187"/>
      <c r="AW22" s="226"/>
      <c r="AX22" s="226"/>
      <c r="AY22" s="223"/>
      <c r="AZ22" s="225"/>
      <c r="BA22" s="224"/>
      <c r="BB22" s="223" t="n">
        <v>1</v>
      </c>
      <c r="BC22" s="225"/>
      <c r="BD22" s="224"/>
      <c r="BE22" s="223" t="n">
        <v>1</v>
      </c>
      <c r="BF22" s="224"/>
    </row>
    <row r="23" customFormat="false" ht="13.5" hidden="false" customHeight="false" outlineLevel="0" collapsed="false">
      <c r="A23" s="223"/>
      <c r="B23" s="224"/>
      <c r="C23" s="223"/>
      <c r="D23" s="225"/>
      <c r="E23" s="224"/>
      <c r="F23" s="223"/>
      <c r="G23" s="225"/>
      <c r="H23" s="224"/>
      <c r="I23" s="226"/>
      <c r="J23" s="226"/>
      <c r="K23" s="187"/>
      <c r="L23" s="187"/>
      <c r="M23" s="180" t="s">
        <v>240</v>
      </c>
      <c r="N23" s="180"/>
      <c r="O23" s="180"/>
      <c r="P23" s="180"/>
      <c r="Q23" s="180"/>
      <c r="R23" s="180"/>
      <c r="S23" s="180"/>
      <c r="T23" s="180"/>
      <c r="U23" s="180"/>
      <c r="V23" s="187"/>
      <c r="W23" s="187"/>
      <c r="X23" s="187"/>
      <c r="Y23" s="187"/>
      <c r="Z23" s="187" t="n">
        <v>6</v>
      </c>
      <c r="AA23" s="187"/>
      <c r="AB23" s="227"/>
      <c r="AC23" s="227"/>
      <c r="AD23" s="99"/>
      <c r="AE23" s="99"/>
      <c r="AF23" s="187" t="n">
        <v>6</v>
      </c>
      <c r="AG23" s="187"/>
      <c r="AH23" s="187"/>
      <c r="AI23" s="187"/>
      <c r="AJ23" s="187"/>
      <c r="AK23" s="187"/>
      <c r="AL23" s="216" t="s">
        <v>241</v>
      </c>
      <c r="AM23" s="216"/>
      <c r="AN23" s="216"/>
      <c r="AO23" s="216"/>
      <c r="AP23" s="216"/>
      <c r="AQ23" s="216"/>
      <c r="AR23" s="216"/>
      <c r="AS23" s="216"/>
      <c r="AT23" s="216"/>
      <c r="AU23" s="187"/>
      <c r="AV23" s="187"/>
      <c r="AW23" s="226"/>
      <c r="AX23" s="226"/>
      <c r="AY23" s="223"/>
      <c r="AZ23" s="225"/>
      <c r="BA23" s="224"/>
      <c r="BB23" s="223"/>
      <c r="BC23" s="225"/>
      <c r="BD23" s="224"/>
      <c r="BE23" s="223"/>
      <c r="BF23" s="224"/>
    </row>
    <row r="24" customFormat="false" ht="13.5" hidden="false" customHeight="false" outlineLevel="0" collapsed="false">
      <c r="A24" s="223" t="n">
        <v>1</v>
      </c>
      <c r="B24" s="224" t="n">
        <v>1</v>
      </c>
      <c r="C24" s="223"/>
      <c r="D24" s="225"/>
      <c r="E24" s="224" t="n">
        <v>1</v>
      </c>
      <c r="F24" s="223"/>
      <c r="G24" s="225"/>
      <c r="H24" s="224"/>
      <c r="I24" s="226"/>
      <c r="J24" s="226"/>
      <c r="K24" s="187" t="n">
        <v>2</v>
      </c>
      <c r="L24" s="187"/>
      <c r="M24" s="180" t="s">
        <v>151</v>
      </c>
      <c r="N24" s="180"/>
      <c r="O24" s="180"/>
      <c r="P24" s="180"/>
      <c r="Q24" s="180"/>
      <c r="R24" s="180"/>
      <c r="S24" s="180"/>
      <c r="T24" s="180"/>
      <c r="U24" s="180"/>
      <c r="V24" s="187"/>
      <c r="W24" s="187"/>
      <c r="X24" s="187" t="s">
        <v>221</v>
      </c>
      <c r="Y24" s="187"/>
      <c r="Z24" s="187" t="n">
        <v>7</v>
      </c>
      <c r="AA24" s="187"/>
      <c r="AB24" s="227"/>
      <c r="AC24" s="227"/>
      <c r="AD24" s="99"/>
      <c r="AE24" s="99"/>
      <c r="AF24" s="187" t="n">
        <v>7</v>
      </c>
      <c r="AG24" s="187"/>
      <c r="AH24" s="187"/>
      <c r="AI24" s="187"/>
      <c r="AJ24" s="187"/>
      <c r="AK24" s="187"/>
      <c r="AL24" s="216" t="s">
        <v>242</v>
      </c>
      <c r="AM24" s="216"/>
      <c r="AN24" s="216"/>
      <c r="AO24" s="216"/>
      <c r="AP24" s="216"/>
      <c r="AQ24" s="216"/>
      <c r="AR24" s="216"/>
      <c r="AS24" s="216"/>
      <c r="AT24" s="216"/>
      <c r="AU24" s="187"/>
      <c r="AV24" s="187"/>
      <c r="AW24" s="226"/>
      <c r="AX24" s="226"/>
      <c r="AY24" s="223"/>
      <c r="AZ24" s="225"/>
      <c r="BA24" s="224"/>
      <c r="BB24" s="223"/>
      <c r="BC24" s="225"/>
      <c r="BD24" s="224"/>
      <c r="BE24" s="223"/>
      <c r="BF24" s="224"/>
    </row>
    <row r="25" customFormat="false" ht="13.5" hidden="false" customHeight="false" outlineLevel="0" collapsed="false">
      <c r="A25" s="223"/>
      <c r="B25" s="224"/>
      <c r="C25" s="223"/>
      <c r="D25" s="225"/>
      <c r="E25" s="224" t="n">
        <v>1</v>
      </c>
      <c r="F25" s="223"/>
      <c r="G25" s="225"/>
      <c r="H25" s="224" t="n">
        <v>1</v>
      </c>
      <c r="I25" s="226"/>
      <c r="J25" s="226"/>
      <c r="K25" s="187"/>
      <c r="L25" s="187"/>
      <c r="M25" s="180" t="s">
        <v>153</v>
      </c>
      <c r="N25" s="180"/>
      <c r="O25" s="180"/>
      <c r="P25" s="180"/>
      <c r="Q25" s="180"/>
      <c r="R25" s="180"/>
      <c r="S25" s="180"/>
      <c r="T25" s="180"/>
      <c r="U25" s="180"/>
      <c r="V25" s="187"/>
      <c r="W25" s="187"/>
      <c r="X25" s="187" t="s">
        <v>221</v>
      </c>
      <c r="Y25" s="187"/>
      <c r="Z25" s="187" t="n">
        <v>8</v>
      </c>
      <c r="AA25" s="187"/>
      <c r="AB25" s="227"/>
      <c r="AC25" s="227"/>
      <c r="AD25" s="99"/>
      <c r="AE25" s="99"/>
      <c r="AF25" s="187" t="n">
        <v>8</v>
      </c>
      <c r="AG25" s="187"/>
      <c r="AH25" s="187" t="s">
        <v>221</v>
      </c>
      <c r="AI25" s="187"/>
      <c r="AJ25" s="187"/>
      <c r="AK25" s="187"/>
      <c r="AL25" s="216" t="s">
        <v>243</v>
      </c>
      <c r="AM25" s="216"/>
      <c r="AN25" s="216"/>
      <c r="AO25" s="216"/>
      <c r="AP25" s="216"/>
      <c r="AQ25" s="216"/>
      <c r="AR25" s="216"/>
      <c r="AS25" s="216"/>
      <c r="AT25" s="216"/>
      <c r="AU25" s="187"/>
      <c r="AV25" s="187"/>
      <c r="AW25" s="226"/>
      <c r="AX25" s="226"/>
      <c r="AY25" s="223" t="n">
        <v>1</v>
      </c>
      <c r="AZ25" s="225"/>
      <c r="BA25" s="224"/>
      <c r="BB25" s="223"/>
      <c r="BC25" s="225"/>
      <c r="BD25" s="224"/>
      <c r="BE25" s="223"/>
      <c r="BF25" s="224"/>
    </row>
    <row r="26" customFormat="false" ht="13.5" hidden="false" customHeight="false" outlineLevel="0" collapsed="false">
      <c r="A26" s="223" t="n">
        <v>1</v>
      </c>
      <c r="B26" s="224"/>
      <c r="C26" s="223"/>
      <c r="D26" s="225"/>
      <c r="E26" s="224"/>
      <c r="F26" s="223"/>
      <c r="G26" s="225"/>
      <c r="H26" s="224"/>
      <c r="I26" s="226"/>
      <c r="J26" s="226"/>
      <c r="K26" s="187"/>
      <c r="L26" s="187"/>
      <c r="M26" s="180" t="s">
        <v>244</v>
      </c>
      <c r="N26" s="180"/>
      <c r="O26" s="180"/>
      <c r="P26" s="180"/>
      <c r="Q26" s="180"/>
      <c r="R26" s="180"/>
      <c r="S26" s="180"/>
      <c r="T26" s="180"/>
      <c r="U26" s="180"/>
      <c r="V26" s="187"/>
      <c r="W26" s="187"/>
      <c r="X26" s="187"/>
      <c r="Y26" s="187"/>
      <c r="Z26" s="187" t="n">
        <v>9</v>
      </c>
      <c r="AA26" s="187"/>
      <c r="AB26" s="227"/>
      <c r="AC26" s="227"/>
      <c r="AD26" s="99"/>
      <c r="AE26" s="99"/>
      <c r="AF26" s="187" t="n">
        <v>9</v>
      </c>
      <c r="AG26" s="187"/>
      <c r="AH26" s="187" t="s">
        <v>221</v>
      </c>
      <c r="AI26" s="187"/>
      <c r="AJ26" s="187"/>
      <c r="AK26" s="187"/>
      <c r="AL26" s="216" t="s">
        <v>245</v>
      </c>
      <c r="AM26" s="216"/>
      <c r="AN26" s="216"/>
      <c r="AO26" s="216"/>
      <c r="AP26" s="216"/>
      <c r="AQ26" s="216"/>
      <c r="AR26" s="216"/>
      <c r="AS26" s="216"/>
      <c r="AT26" s="216"/>
      <c r="AU26" s="187" t="n">
        <v>2</v>
      </c>
      <c r="AV26" s="187"/>
      <c r="AW26" s="226"/>
      <c r="AX26" s="226"/>
      <c r="AY26" s="223" t="n">
        <v>2</v>
      </c>
      <c r="AZ26" s="225"/>
      <c r="BA26" s="224"/>
      <c r="BB26" s="223" t="n">
        <v>1</v>
      </c>
      <c r="BC26" s="225"/>
      <c r="BD26" s="224"/>
      <c r="BE26" s="223" t="n">
        <v>1</v>
      </c>
      <c r="BF26" s="224"/>
    </row>
    <row r="27" customFormat="false" ht="13.5" hidden="false" customHeight="false" outlineLevel="0" collapsed="false">
      <c r="A27" s="223"/>
      <c r="B27" s="224" t="n">
        <v>1</v>
      </c>
      <c r="C27" s="223"/>
      <c r="D27" s="225"/>
      <c r="E27" s="224"/>
      <c r="F27" s="223"/>
      <c r="G27" s="225"/>
      <c r="H27" s="224" t="n">
        <v>2</v>
      </c>
      <c r="I27" s="226"/>
      <c r="J27" s="226"/>
      <c r="K27" s="187" t="n">
        <v>2</v>
      </c>
      <c r="L27" s="187"/>
      <c r="M27" s="180" t="s">
        <v>154</v>
      </c>
      <c r="N27" s="180"/>
      <c r="O27" s="180"/>
      <c r="P27" s="180"/>
      <c r="Q27" s="180"/>
      <c r="R27" s="180"/>
      <c r="S27" s="180"/>
      <c r="T27" s="180"/>
      <c r="U27" s="180"/>
      <c r="V27" s="187"/>
      <c r="W27" s="187"/>
      <c r="X27" s="187" t="s">
        <v>221</v>
      </c>
      <c r="Y27" s="187"/>
      <c r="Z27" s="187" t="n">
        <v>10</v>
      </c>
      <c r="AA27" s="187"/>
      <c r="AB27" s="227"/>
      <c r="AC27" s="227"/>
      <c r="AD27" s="99"/>
      <c r="AE27" s="99"/>
      <c r="AF27" s="187" t="n">
        <v>10</v>
      </c>
      <c r="AG27" s="187"/>
      <c r="AH27" s="187" t="s">
        <v>221</v>
      </c>
      <c r="AI27" s="187"/>
      <c r="AJ27" s="187"/>
      <c r="AK27" s="187"/>
      <c r="AL27" s="216" t="s">
        <v>157</v>
      </c>
      <c r="AM27" s="216"/>
      <c r="AN27" s="216"/>
      <c r="AO27" s="216"/>
      <c r="AP27" s="216"/>
      <c r="AQ27" s="216"/>
      <c r="AR27" s="216"/>
      <c r="AS27" s="216"/>
      <c r="AT27" s="216"/>
      <c r="AU27" s="187" t="n">
        <v>1</v>
      </c>
      <c r="AV27" s="187"/>
      <c r="AW27" s="226"/>
      <c r="AX27" s="226"/>
      <c r="AY27" s="223" t="n">
        <v>2</v>
      </c>
      <c r="AZ27" s="225"/>
      <c r="BA27" s="224"/>
      <c r="BB27" s="223" t="n">
        <v>4</v>
      </c>
      <c r="BC27" s="225" t="n">
        <v>1</v>
      </c>
      <c r="BD27" s="224"/>
      <c r="BE27" s="223" t="n">
        <v>1</v>
      </c>
      <c r="BF27" s="224"/>
    </row>
    <row r="28" customFormat="false" ht="13.5" hidden="false" customHeight="false" outlineLevel="0" collapsed="false">
      <c r="A28" s="223"/>
      <c r="B28" s="224"/>
      <c r="C28" s="223"/>
      <c r="D28" s="225"/>
      <c r="E28" s="224"/>
      <c r="F28" s="223"/>
      <c r="G28" s="225"/>
      <c r="H28" s="224"/>
      <c r="I28" s="226"/>
      <c r="J28" s="226"/>
      <c r="K28" s="187"/>
      <c r="L28" s="187"/>
      <c r="M28" s="180" t="s">
        <v>246</v>
      </c>
      <c r="N28" s="180"/>
      <c r="O28" s="180"/>
      <c r="P28" s="180"/>
      <c r="Q28" s="180"/>
      <c r="R28" s="180"/>
      <c r="S28" s="180"/>
      <c r="T28" s="180"/>
      <c r="U28" s="180"/>
      <c r="V28" s="187"/>
      <c r="W28" s="187"/>
      <c r="X28" s="187" t="s">
        <v>221</v>
      </c>
      <c r="Y28" s="187"/>
      <c r="Z28" s="187" t="n">
        <v>11</v>
      </c>
      <c r="AA28" s="187"/>
      <c r="AB28" s="227"/>
      <c r="AC28" s="227"/>
      <c r="AD28" s="99"/>
      <c r="AE28" s="99"/>
      <c r="AF28" s="187" t="n">
        <v>11</v>
      </c>
      <c r="AG28" s="187"/>
      <c r="AH28" s="187" t="s">
        <v>221</v>
      </c>
      <c r="AI28" s="187"/>
      <c r="AJ28" s="187"/>
      <c r="AK28" s="187"/>
      <c r="AL28" s="216" t="s">
        <v>158</v>
      </c>
      <c r="AM28" s="216"/>
      <c r="AN28" s="216"/>
      <c r="AO28" s="216"/>
      <c r="AP28" s="216"/>
      <c r="AQ28" s="216"/>
      <c r="AR28" s="216"/>
      <c r="AS28" s="216"/>
      <c r="AT28" s="216"/>
      <c r="AU28" s="187"/>
      <c r="AV28" s="187"/>
      <c r="AW28" s="226"/>
      <c r="AX28" s="226"/>
      <c r="AY28" s="223" t="n">
        <v>4</v>
      </c>
      <c r="AZ28" s="225"/>
      <c r="BA28" s="224"/>
      <c r="BB28" s="223" t="n">
        <v>3</v>
      </c>
      <c r="BC28" s="225"/>
      <c r="BD28" s="224"/>
      <c r="BE28" s="223"/>
      <c r="BF28" s="224"/>
    </row>
    <row r="29" customFormat="false" ht="13.5" hidden="false" customHeight="false" outlineLevel="0" collapsed="false">
      <c r="A29" s="223"/>
      <c r="B29" s="224"/>
      <c r="C29" s="223"/>
      <c r="D29" s="225"/>
      <c r="E29" s="224"/>
      <c r="F29" s="223"/>
      <c r="G29" s="225"/>
      <c r="H29" s="224"/>
      <c r="I29" s="226"/>
      <c r="J29" s="226"/>
      <c r="K29" s="187"/>
      <c r="L29" s="187"/>
      <c r="M29" s="180" t="s">
        <v>247</v>
      </c>
      <c r="N29" s="180"/>
      <c r="O29" s="180"/>
      <c r="P29" s="180"/>
      <c r="Q29" s="180"/>
      <c r="R29" s="180"/>
      <c r="S29" s="180"/>
      <c r="T29" s="180"/>
      <c r="U29" s="180"/>
      <c r="V29" s="187"/>
      <c r="W29" s="187"/>
      <c r="X29" s="187"/>
      <c r="Y29" s="187"/>
      <c r="Z29" s="187" t="n">
        <v>12</v>
      </c>
      <c r="AA29" s="187"/>
      <c r="AB29" s="227"/>
      <c r="AC29" s="227"/>
      <c r="AD29" s="99"/>
      <c r="AE29" s="99"/>
      <c r="AF29" s="187" t="n">
        <v>12</v>
      </c>
      <c r="AG29" s="187"/>
      <c r="AH29" s="187" t="s">
        <v>221</v>
      </c>
      <c r="AI29" s="187"/>
      <c r="AJ29" s="187" t="s">
        <v>221</v>
      </c>
      <c r="AK29" s="187"/>
      <c r="AL29" s="216" t="s">
        <v>248</v>
      </c>
      <c r="AM29" s="216"/>
      <c r="AN29" s="216"/>
      <c r="AO29" s="216"/>
      <c r="AP29" s="216"/>
      <c r="AQ29" s="216"/>
      <c r="AR29" s="216"/>
      <c r="AS29" s="216"/>
      <c r="AT29" s="216"/>
      <c r="AU29" s="187"/>
      <c r="AV29" s="187"/>
      <c r="AW29" s="226"/>
      <c r="AX29" s="226"/>
      <c r="AY29" s="223"/>
      <c r="AZ29" s="225"/>
      <c r="BA29" s="224"/>
      <c r="BB29" s="223"/>
      <c r="BC29" s="225"/>
      <c r="BD29" s="224"/>
      <c r="BE29" s="223"/>
      <c r="BF29" s="224"/>
    </row>
    <row r="30" customFormat="false" ht="13.5" hidden="false" customHeight="false" outlineLevel="0" collapsed="false">
      <c r="A30" s="223"/>
      <c r="B30" s="224"/>
      <c r="C30" s="223"/>
      <c r="D30" s="225"/>
      <c r="E30" s="224"/>
      <c r="F30" s="223"/>
      <c r="G30" s="225"/>
      <c r="H30" s="224"/>
      <c r="I30" s="226"/>
      <c r="J30" s="226"/>
      <c r="K30" s="187"/>
      <c r="L30" s="187"/>
      <c r="M30" s="180" t="s">
        <v>249</v>
      </c>
      <c r="N30" s="180"/>
      <c r="O30" s="180"/>
      <c r="P30" s="180"/>
      <c r="Q30" s="180"/>
      <c r="R30" s="180"/>
      <c r="S30" s="180"/>
      <c r="T30" s="180"/>
      <c r="U30" s="180"/>
      <c r="V30" s="187" t="s">
        <v>221</v>
      </c>
      <c r="W30" s="187"/>
      <c r="X30" s="187" t="s">
        <v>221</v>
      </c>
      <c r="Y30" s="187"/>
      <c r="Z30" s="187" t="n">
        <v>13</v>
      </c>
      <c r="AA30" s="187"/>
      <c r="AB30" s="227"/>
      <c r="AC30" s="227"/>
      <c r="AD30" s="99"/>
      <c r="AE30" s="99"/>
      <c r="AF30" s="187" t="n">
        <v>13</v>
      </c>
      <c r="AG30" s="187"/>
      <c r="AH30" s="187"/>
      <c r="AI30" s="187"/>
      <c r="AJ30" s="187"/>
      <c r="AK30" s="187"/>
      <c r="AL30" s="216" t="s">
        <v>250</v>
      </c>
      <c r="AM30" s="216"/>
      <c r="AN30" s="216"/>
      <c r="AO30" s="216"/>
      <c r="AP30" s="216"/>
      <c r="AQ30" s="216"/>
      <c r="AR30" s="216"/>
      <c r="AS30" s="216"/>
      <c r="AT30" s="216"/>
      <c r="AU30" s="187"/>
      <c r="AV30" s="187"/>
      <c r="AW30" s="226"/>
      <c r="AX30" s="226"/>
      <c r="AY30" s="223"/>
      <c r="AZ30" s="225"/>
      <c r="BA30" s="224"/>
      <c r="BB30" s="223"/>
      <c r="BC30" s="225"/>
      <c r="BD30" s="224"/>
      <c r="BE30" s="223"/>
      <c r="BF30" s="224"/>
    </row>
    <row r="31" customFormat="false" ht="13.5" hidden="false" customHeight="false" outlineLevel="0" collapsed="false">
      <c r="A31" s="223"/>
      <c r="B31" s="224"/>
      <c r="C31" s="223"/>
      <c r="D31" s="225"/>
      <c r="E31" s="224"/>
      <c r="F31" s="223"/>
      <c r="G31" s="225"/>
      <c r="H31" s="224"/>
      <c r="I31" s="226"/>
      <c r="J31" s="226"/>
      <c r="K31" s="187"/>
      <c r="L31" s="187"/>
      <c r="M31" s="180" t="s">
        <v>251</v>
      </c>
      <c r="N31" s="180"/>
      <c r="O31" s="180"/>
      <c r="P31" s="180"/>
      <c r="Q31" s="180"/>
      <c r="R31" s="180"/>
      <c r="S31" s="180"/>
      <c r="T31" s="180"/>
      <c r="U31" s="180"/>
      <c r="V31" s="187"/>
      <c r="W31" s="187"/>
      <c r="X31" s="187" t="s">
        <v>221</v>
      </c>
      <c r="Y31" s="187"/>
      <c r="Z31" s="187" t="n">
        <v>14</v>
      </c>
      <c r="AA31" s="187"/>
      <c r="AB31" s="227"/>
      <c r="AC31" s="227"/>
      <c r="AD31" s="99"/>
      <c r="AE31" s="99"/>
      <c r="AF31" s="187" t="n">
        <v>14</v>
      </c>
      <c r="AG31" s="187"/>
      <c r="AH31" s="187"/>
      <c r="AI31" s="187"/>
      <c r="AJ31" s="187"/>
      <c r="AK31" s="187"/>
      <c r="AL31" s="216" t="s">
        <v>252</v>
      </c>
      <c r="AM31" s="216"/>
      <c r="AN31" s="216"/>
      <c r="AO31" s="216"/>
      <c r="AP31" s="216"/>
      <c r="AQ31" s="216"/>
      <c r="AR31" s="216"/>
      <c r="AS31" s="216"/>
      <c r="AT31" s="216"/>
      <c r="AU31" s="187"/>
      <c r="AV31" s="187"/>
      <c r="AW31" s="226"/>
      <c r="AX31" s="226"/>
      <c r="AY31" s="223"/>
      <c r="AZ31" s="225"/>
      <c r="BA31" s="224"/>
      <c r="BB31" s="223"/>
      <c r="BC31" s="225"/>
      <c r="BD31" s="224"/>
      <c r="BE31" s="223"/>
      <c r="BF31" s="224"/>
    </row>
    <row r="32" customFormat="false" ht="13.5" hidden="false" customHeight="false" outlineLevel="0" collapsed="false">
      <c r="A32" s="223"/>
      <c r="B32" s="224"/>
      <c r="C32" s="223"/>
      <c r="D32" s="225"/>
      <c r="E32" s="224"/>
      <c r="F32" s="223"/>
      <c r="G32" s="225"/>
      <c r="H32" s="224"/>
      <c r="I32" s="226"/>
      <c r="J32" s="226"/>
      <c r="K32" s="187"/>
      <c r="L32" s="187"/>
      <c r="M32" s="180" t="s">
        <v>253</v>
      </c>
      <c r="N32" s="180"/>
      <c r="O32" s="180"/>
      <c r="P32" s="180"/>
      <c r="Q32" s="180"/>
      <c r="R32" s="180"/>
      <c r="S32" s="180"/>
      <c r="T32" s="180"/>
      <c r="U32" s="180"/>
      <c r="V32" s="187"/>
      <c r="W32" s="187"/>
      <c r="X32" s="187"/>
      <c r="Y32" s="187"/>
      <c r="Z32" s="187" t="n">
        <v>15</v>
      </c>
      <c r="AA32" s="187"/>
      <c r="AB32" s="227"/>
      <c r="AC32" s="227"/>
      <c r="AD32" s="99"/>
      <c r="AE32" s="99"/>
      <c r="AF32" s="187" t="n">
        <v>15</v>
      </c>
      <c r="AG32" s="187"/>
      <c r="AH32" s="187"/>
      <c r="AI32" s="187"/>
      <c r="AJ32" s="187"/>
      <c r="AK32" s="187"/>
      <c r="AL32" s="216" t="s">
        <v>254</v>
      </c>
      <c r="AM32" s="216"/>
      <c r="AN32" s="216"/>
      <c r="AO32" s="216"/>
      <c r="AP32" s="216"/>
      <c r="AQ32" s="216"/>
      <c r="AR32" s="216"/>
      <c r="AS32" s="216"/>
      <c r="AT32" s="216"/>
      <c r="AU32" s="187"/>
      <c r="AV32" s="187"/>
      <c r="AW32" s="226"/>
      <c r="AX32" s="226"/>
      <c r="AY32" s="223"/>
      <c r="AZ32" s="225"/>
      <c r="BA32" s="224"/>
      <c r="BB32" s="223"/>
      <c r="BC32" s="225"/>
      <c r="BD32" s="224"/>
      <c r="BE32" s="223"/>
      <c r="BF32" s="224"/>
    </row>
    <row r="33" customFormat="false" ht="13.5" hidden="false" customHeight="false" outlineLevel="0" collapsed="false">
      <c r="A33" s="223"/>
      <c r="B33" s="224"/>
      <c r="C33" s="223"/>
      <c r="D33" s="225"/>
      <c r="E33" s="224"/>
      <c r="F33" s="223"/>
      <c r="G33" s="225"/>
      <c r="H33" s="224"/>
      <c r="I33" s="226"/>
      <c r="J33" s="226"/>
      <c r="K33" s="187"/>
      <c r="L33" s="187"/>
      <c r="M33" s="180" t="s">
        <v>255</v>
      </c>
      <c r="N33" s="180"/>
      <c r="O33" s="180"/>
      <c r="P33" s="180"/>
      <c r="Q33" s="180"/>
      <c r="R33" s="180"/>
      <c r="S33" s="180"/>
      <c r="T33" s="180"/>
      <c r="U33" s="180"/>
      <c r="V33" s="187"/>
      <c r="W33" s="187"/>
      <c r="X33" s="187"/>
      <c r="Y33" s="187"/>
      <c r="Z33" s="187" t="n">
        <v>16</v>
      </c>
      <c r="AA33" s="187"/>
      <c r="AB33" s="227"/>
      <c r="AC33" s="227"/>
      <c r="AD33" s="99"/>
      <c r="AE33" s="99"/>
      <c r="AF33" s="187" t="n">
        <v>16</v>
      </c>
      <c r="AG33" s="187"/>
      <c r="AH33" s="187"/>
      <c r="AI33" s="187"/>
      <c r="AJ33" s="187"/>
      <c r="AK33" s="187"/>
      <c r="AL33" s="216" t="s">
        <v>256</v>
      </c>
      <c r="AM33" s="216"/>
      <c r="AN33" s="216"/>
      <c r="AO33" s="216"/>
      <c r="AP33" s="216"/>
      <c r="AQ33" s="216"/>
      <c r="AR33" s="216"/>
      <c r="AS33" s="216"/>
      <c r="AT33" s="216"/>
      <c r="AU33" s="187"/>
      <c r="AV33" s="187"/>
      <c r="AW33" s="226"/>
      <c r="AX33" s="226"/>
      <c r="AY33" s="223"/>
      <c r="AZ33" s="225"/>
      <c r="BA33" s="224"/>
      <c r="BB33" s="223"/>
      <c r="BC33" s="225"/>
      <c r="BD33" s="224"/>
      <c r="BE33" s="223"/>
      <c r="BF33" s="224"/>
    </row>
    <row r="34" customFormat="false" ht="13.5" hidden="false" customHeight="false" outlineLevel="0" collapsed="false">
      <c r="A34" s="186" t="s">
        <v>257</v>
      </c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 t="s">
        <v>258</v>
      </c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 t="s">
        <v>258</v>
      </c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 t="s">
        <v>257</v>
      </c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</row>
    <row r="35" customFormat="false" ht="13.5" hidden="false" customHeight="false" outlineLevel="0" collapsed="false">
      <c r="A35" s="186" t="s">
        <v>259</v>
      </c>
      <c r="B35" s="186"/>
      <c r="C35" s="186" t="s">
        <v>228</v>
      </c>
      <c r="D35" s="186"/>
      <c r="E35" s="186" t="s">
        <v>260</v>
      </c>
      <c r="F35" s="186"/>
      <c r="G35" s="186"/>
      <c r="H35" s="186"/>
      <c r="I35" s="186"/>
      <c r="J35" s="186"/>
      <c r="K35" s="186" t="s">
        <v>261</v>
      </c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 t="s">
        <v>259</v>
      </c>
      <c r="AQ35" s="186"/>
      <c r="AR35" s="186" t="s">
        <v>228</v>
      </c>
      <c r="AS35" s="186"/>
      <c r="AT35" s="186" t="s">
        <v>260</v>
      </c>
      <c r="AU35" s="186"/>
      <c r="AV35" s="186"/>
      <c r="AW35" s="186"/>
      <c r="AX35" s="186"/>
      <c r="AY35" s="186"/>
      <c r="AZ35" s="186" t="s">
        <v>261</v>
      </c>
      <c r="BA35" s="186"/>
      <c r="BB35" s="186"/>
      <c r="BC35" s="186"/>
      <c r="BD35" s="186"/>
      <c r="BE35" s="186"/>
      <c r="BF35" s="186"/>
    </row>
    <row r="36" customFormat="false" ht="13.5" hidden="false" customHeight="false" outlineLevel="0" collapsed="false">
      <c r="A36" s="187"/>
      <c r="B36" s="187"/>
      <c r="C36" s="187"/>
      <c r="D36" s="187"/>
      <c r="E36" s="228" t="str">
        <f aca="false">IF(C36="","",INDEX([1]メンバー表!$F$25:$F$42,MATCH([1]公式記録!C36,[1]メンバー表!$B$25:$B$42,0)))</f>
        <v/>
      </c>
      <c r="F36" s="228"/>
      <c r="G36" s="228"/>
      <c r="H36" s="228"/>
      <c r="I36" s="228"/>
      <c r="J36" s="228"/>
      <c r="K36" s="186"/>
      <c r="L36" s="186"/>
      <c r="M36" s="186"/>
      <c r="N36" s="186"/>
      <c r="O36" s="186"/>
      <c r="P36" s="186"/>
      <c r="Q36" s="186"/>
      <c r="R36" s="186" t="s">
        <v>262</v>
      </c>
      <c r="S36" s="186"/>
      <c r="T36" s="186" t="s">
        <v>263</v>
      </c>
      <c r="U36" s="186"/>
      <c r="V36" s="186" t="s">
        <v>215</v>
      </c>
      <c r="W36" s="186"/>
      <c r="X36" s="186" t="s">
        <v>211</v>
      </c>
      <c r="Y36" s="186"/>
      <c r="Z36" s="186" t="s">
        <v>264</v>
      </c>
      <c r="AA36" s="186"/>
      <c r="AB36" s="186"/>
      <c r="AC36" s="186"/>
      <c r="AD36" s="186"/>
      <c r="AE36" s="186"/>
      <c r="AF36" s="186"/>
      <c r="AG36" s="186"/>
      <c r="AH36" s="186" t="s">
        <v>211</v>
      </c>
      <c r="AI36" s="186"/>
      <c r="AJ36" s="186" t="s">
        <v>215</v>
      </c>
      <c r="AK36" s="186"/>
      <c r="AL36" s="186" t="s">
        <v>263</v>
      </c>
      <c r="AM36" s="186"/>
      <c r="AN36" s="186" t="s">
        <v>262</v>
      </c>
      <c r="AO36" s="186"/>
      <c r="AP36" s="187"/>
      <c r="AQ36" s="187"/>
      <c r="AR36" s="187"/>
      <c r="AS36" s="187"/>
      <c r="AT36" s="228" t="str">
        <f aca="false">IF(AR36="","",INDEX([1]メンバー表!$AF$25:$AF$42,MATCH([1]公式記録!AR36,[1]メンバー表!$AB$25:$AB$42,0)))</f>
        <v/>
      </c>
      <c r="AU36" s="228"/>
      <c r="AV36" s="228"/>
      <c r="AW36" s="228"/>
      <c r="AX36" s="228"/>
      <c r="AY36" s="228"/>
      <c r="AZ36" s="186"/>
      <c r="BA36" s="186"/>
      <c r="BB36" s="186"/>
      <c r="BC36" s="186"/>
      <c r="BD36" s="186"/>
      <c r="BE36" s="186"/>
      <c r="BF36" s="186"/>
    </row>
    <row r="37" customFormat="false" ht="13.5" hidden="false" customHeight="false" outlineLevel="0" collapsed="false">
      <c r="A37" s="187"/>
      <c r="B37" s="187"/>
      <c r="C37" s="187"/>
      <c r="D37" s="187"/>
      <c r="E37" s="228" t="str">
        <f aca="false">IF(C37="","",INDEX([1]メンバー表!$F$25:$F$42,MATCH([1]公式記録!C37,[1]メンバー表!$B$25:$B$42,0)))</f>
        <v/>
      </c>
      <c r="F37" s="228"/>
      <c r="G37" s="228"/>
      <c r="H37" s="228"/>
      <c r="I37" s="228"/>
      <c r="J37" s="228"/>
      <c r="K37" s="186"/>
      <c r="L37" s="186"/>
      <c r="M37" s="186"/>
      <c r="N37" s="186"/>
      <c r="O37" s="186"/>
      <c r="P37" s="186"/>
      <c r="Q37" s="186"/>
      <c r="R37" s="187" t="n">
        <v>2</v>
      </c>
      <c r="S37" s="187"/>
      <c r="T37" s="187" t="n">
        <v>2</v>
      </c>
      <c r="U37" s="187"/>
      <c r="V37" s="187" t="n">
        <v>3</v>
      </c>
      <c r="W37" s="187"/>
      <c r="X37" s="187" t="n">
        <v>4</v>
      </c>
      <c r="Y37" s="187"/>
      <c r="Z37" s="226" t="n">
        <v>11</v>
      </c>
      <c r="AA37" s="226"/>
      <c r="AB37" s="186" t="s">
        <v>224</v>
      </c>
      <c r="AC37" s="186"/>
      <c r="AD37" s="186"/>
      <c r="AE37" s="186"/>
      <c r="AF37" s="226" t="n">
        <v>25</v>
      </c>
      <c r="AG37" s="226"/>
      <c r="AH37" s="187" t="n">
        <v>10</v>
      </c>
      <c r="AI37" s="187"/>
      <c r="AJ37" s="187" t="n">
        <v>11</v>
      </c>
      <c r="AK37" s="187"/>
      <c r="AL37" s="187" t="n">
        <v>2</v>
      </c>
      <c r="AM37" s="187"/>
      <c r="AN37" s="187" t="n">
        <v>2</v>
      </c>
      <c r="AO37" s="187"/>
      <c r="AP37" s="187"/>
      <c r="AQ37" s="187"/>
      <c r="AR37" s="187"/>
      <c r="AS37" s="187"/>
      <c r="AT37" s="228" t="str">
        <f aca="false">IF(AR37="","",INDEX([1]メンバー表!$AF$25:$AF$42,MATCH([1]公式記録!AR37,[1]メンバー表!$AB$25:$AB$42,0)))</f>
        <v/>
      </c>
      <c r="AU37" s="228"/>
      <c r="AV37" s="228"/>
      <c r="AW37" s="228"/>
      <c r="AX37" s="228"/>
      <c r="AY37" s="228"/>
      <c r="AZ37" s="186"/>
      <c r="BA37" s="186"/>
      <c r="BB37" s="186"/>
      <c r="BC37" s="186"/>
      <c r="BD37" s="186"/>
      <c r="BE37" s="186"/>
      <c r="BF37" s="186"/>
    </row>
    <row r="38" customFormat="false" ht="13.5" hidden="false" customHeight="false" outlineLevel="0" collapsed="false">
      <c r="A38" s="187"/>
      <c r="B38" s="187"/>
      <c r="C38" s="187"/>
      <c r="D38" s="187"/>
      <c r="E38" s="228" t="str">
        <f aca="false">IF(C38="","",INDEX([1]メンバー表!$F$25:$F$42,MATCH([1]公式記録!C38,[1]メンバー表!$B$25:$B$42,0)))</f>
        <v/>
      </c>
      <c r="F38" s="228"/>
      <c r="G38" s="228"/>
      <c r="H38" s="228"/>
      <c r="I38" s="228"/>
      <c r="J38" s="228"/>
      <c r="K38" s="186"/>
      <c r="L38" s="186"/>
      <c r="M38" s="186"/>
      <c r="N38" s="186"/>
      <c r="O38" s="186"/>
      <c r="P38" s="186"/>
      <c r="Q38" s="186"/>
      <c r="R38" s="187" t="n">
        <v>0</v>
      </c>
      <c r="S38" s="187"/>
      <c r="T38" s="187" t="n">
        <v>1</v>
      </c>
      <c r="U38" s="187"/>
      <c r="V38" s="187" t="n">
        <v>4</v>
      </c>
      <c r="W38" s="187"/>
      <c r="X38" s="187" t="n">
        <v>5</v>
      </c>
      <c r="Y38" s="187"/>
      <c r="Z38" s="226" t="n">
        <v>10</v>
      </c>
      <c r="AA38" s="226"/>
      <c r="AB38" s="186" t="s">
        <v>265</v>
      </c>
      <c r="AC38" s="186"/>
      <c r="AD38" s="186"/>
      <c r="AE38" s="186"/>
      <c r="AF38" s="226" t="n">
        <v>5</v>
      </c>
      <c r="AG38" s="226"/>
      <c r="AH38" s="187" t="n">
        <v>2</v>
      </c>
      <c r="AI38" s="187"/>
      <c r="AJ38" s="187" t="n">
        <v>2</v>
      </c>
      <c r="AK38" s="187"/>
      <c r="AL38" s="187" t="n">
        <v>0</v>
      </c>
      <c r="AM38" s="187"/>
      <c r="AN38" s="187" t="n">
        <v>1</v>
      </c>
      <c r="AO38" s="187"/>
      <c r="AP38" s="187"/>
      <c r="AQ38" s="187"/>
      <c r="AR38" s="187"/>
      <c r="AS38" s="187"/>
      <c r="AT38" s="228" t="str">
        <f aca="false">IF(AR38="","",INDEX([1]メンバー表!$AF$25:$AF$42,MATCH([1]公式記録!AR38,[1]メンバー表!$AB$25:$AB$42,0)))</f>
        <v/>
      </c>
      <c r="AU38" s="228"/>
      <c r="AV38" s="228"/>
      <c r="AW38" s="228"/>
      <c r="AX38" s="228"/>
      <c r="AY38" s="228"/>
      <c r="AZ38" s="186"/>
      <c r="BA38" s="186"/>
      <c r="BB38" s="186"/>
      <c r="BC38" s="186"/>
      <c r="BD38" s="186"/>
      <c r="BE38" s="186"/>
      <c r="BF38" s="186"/>
    </row>
    <row r="39" customFormat="false" ht="13.5" hidden="false" customHeight="false" outlineLevel="0" collapsed="false">
      <c r="A39" s="187"/>
      <c r="B39" s="187"/>
      <c r="C39" s="187"/>
      <c r="D39" s="187"/>
      <c r="E39" s="228" t="str">
        <f aca="false">IF(C39="","",INDEX([1]メンバー表!$F$25:$F$42,MATCH([1]公式記録!C39,[1]メンバー表!$B$25:$B$42,0)))</f>
        <v/>
      </c>
      <c r="F39" s="228"/>
      <c r="G39" s="228"/>
      <c r="H39" s="228"/>
      <c r="I39" s="228"/>
      <c r="J39" s="228"/>
      <c r="K39" s="186"/>
      <c r="L39" s="186"/>
      <c r="M39" s="186"/>
      <c r="N39" s="186"/>
      <c r="O39" s="186"/>
      <c r="P39" s="186"/>
      <c r="Q39" s="186"/>
      <c r="R39" s="187" t="n">
        <v>0</v>
      </c>
      <c r="S39" s="187"/>
      <c r="T39" s="187" t="n">
        <v>1</v>
      </c>
      <c r="U39" s="187"/>
      <c r="V39" s="187" t="n">
        <v>1</v>
      </c>
      <c r="W39" s="187"/>
      <c r="X39" s="187" t="n">
        <v>4</v>
      </c>
      <c r="Y39" s="187"/>
      <c r="Z39" s="226" t="n">
        <v>6</v>
      </c>
      <c r="AA39" s="226"/>
      <c r="AB39" s="186" t="s">
        <v>266</v>
      </c>
      <c r="AC39" s="186"/>
      <c r="AD39" s="186"/>
      <c r="AE39" s="186"/>
      <c r="AF39" s="226" t="n">
        <v>3</v>
      </c>
      <c r="AG39" s="226"/>
      <c r="AH39" s="187" t="n">
        <v>1</v>
      </c>
      <c r="AI39" s="187"/>
      <c r="AJ39" s="187" t="n">
        <v>1</v>
      </c>
      <c r="AK39" s="187"/>
      <c r="AL39" s="187" t="n">
        <v>1</v>
      </c>
      <c r="AM39" s="187"/>
      <c r="AN39" s="187" t="n">
        <v>0</v>
      </c>
      <c r="AO39" s="187"/>
      <c r="AP39" s="187"/>
      <c r="AQ39" s="187"/>
      <c r="AR39" s="187"/>
      <c r="AS39" s="187"/>
      <c r="AT39" s="228" t="str">
        <f aca="false">IF(AR39="","",INDEX([1]メンバー表!$AF$25:$AF$42,MATCH([1]公式記録!AR39,[1]メンバー表!$AB$25:$AB$42,0)))</f>
        <v/>
      </c>
      <c r="AU39" s="228"/>
      <c r="AV39" s="228"/>
      <c r="AW39" s="228"/>
      <c r="AX39" s="228"/>
      <c r="AY39" s="228"/>
      <c r="AZ39" s="186"/>
      <c r="BA39" s="186"/>
      <c r="BB39" s="186"/>
      <c r="BC39" s="186"/>
      <c r="BD39" s="186"/>
      <c r="BE39" s="186"/>
      <c r="BF39" s="186"/>
    </row>
    <row r="40" customFormat="false" ht="13.5" hidden="false" customHeight="false" outlineLevel="0" collapsed="false">
      <c r="A40" s="187"/>
      <c r="B40" s="187"/>
      <c r="C40" s="187"/>
      <c r="D40" s="187"/>
      <c r="E40" s="228" t="str">
        <f aca="false">IF(C40="","",INDEX([1]メンバー表!$F$25:$F$42,MATCH([1]公式記録!C40,[1]メンバー表!$B$25:$B$42,0)))</f>
        <v/>
      </c>
      <c r="F40" s="228"/>
      <c r="G40" s="228"/>
      <c r="H40" s="228"/>
      <c r="I40" s="228"/>
      <c r="J40" s="228"/>
      <c r="K40" s="186"/>
      <c r="L40" s="186"/>
      <c r="M40" s="186"/>
      <c r="N40" s="186"/>
      <c r="O40" s="186"/>
      <c r="P40" s="186"/>
      <c r="Q40" s="186"/>
      <c r="R40" s="187" t="n">
        <v>1</v>
      </c>
      <c r="S40" s="187"/>
      <c r="T40" s="187" t="n">
        <v>0</v>
      </c>
      <c r="U40" s="187"/>
      <c r="V40" s="187" t="n">
        <v>1</v>
      </c>
      <c r="W40" s="187"/>
      <c r="X40" s="187" t="n">
        <v>0</v>
      </c>
      <c r="Y40" s="187"/>
      <c r="Z40" s="226" t="n">
        <v>2</v>
      </c>
      <c r="AA40" s="226"/>
      <c r="AB40" s="186" t="s">
        <v>267</v>
      </c>
      <c r="AC40" s="186"/>
      <c r="AD40" s="186"/>
      <c r="AE40" s="186"/>
      <c r="AF40" s="226" t="n">
        <v>3</v>
      </c>
      <c r="AG40" s="226"/>
      <c r="AH40" s="187" t="n">
        <v>1</v>
      </c>
      <c r="AI40" s="187"/>
      <c r="AJ40" s="187" t="n">
        <v>1</v>
      </c>
      <c r="AK40" s="187"/>
      <c r="AL40" s="187" t="n">
        <v>1</v>
      </c>
      <c r="AM40" s="187"/>
      <c r="AN40" s="187" t="n">
        <v>0</v>
      </c>
      <c r="AO40" s="187"/>
      <c r="AP40" s="187"/>
      <c r="AQ40" s="187"/>
      <c r="AR40" s="187"/>
      <c r="AS40" s="187"/>
      <c r="AT40" s="228" t="str">
        <f aca="false">IF(AR40="","",INDEX([1]メンバー表!$AF$25:$AF$42,MATCH([1]公式記録!AR40,[1]メンバー表!$AB$25:$AB$42,0)))</f>
        <v/>
      </c>
      <c r="AU40" s="228"/>
      <c r="AV40" s="228"/>
      <c r="AW40" s="228"/>
      <c r="AX40" s="228"/>
      <c r="AY40" s="228"/>
      <c r="AZ40" s="186"/>
      <c r="BA40" s="186"/>
      <c r="BB40" s="186"/>
      <c r="BC40" s="186"/>
      <c r="BD40" s="186"/>
      <c r="BE40" s="186"/>
      <c r="BF40" s="186"/>
    </row>
    <row r="41" customFormat="false" ht="13.5" hidden="false" customHeight="false" outlineLevel="0" collapsed="false">
      <c r="A41" s="187"/>
      <c r="B41" s="187"/>
      <c r="C41" s="187"/>
      <c r="D41" s="187"/>
      <c r="E41" s="228" t="str">
        <f aca="false">IF(C41="","",INDEX([1]メンバー表!$F$25:$F$42,MATCH([1]公式記録!C41,[1]メンバー表!$B$25:$B$42,0)))</f>
        <v/>
      </c>
      <c r="F41" s="228"/>
      <c r="G41" s="228"/>
      <c r="H41" s="228"/>
      <c r="I41" s="228"/>
      <c r="J41" s="228"/>
      <c r="K41" s="186"/>
      <c r="L41" s="186"/>
      <c r="M41" s="186"/>
      <c r="N41" s="186"/>
      <c r="O41" s="186"/>
      <c r="P41" s="186"/>
      <c r="Q41" s="186"/>
      <c r="R41" s="187" t="n">
        <v>0</v>
      </c>
      <c r="S41" s="187"/>
      <c r="T41" s="187" t="n">
        <v>0</v>
      </c>
      <c r="U41" s="187"/>
      <c r="V41" s="187" t="n">
        <v>0</v>
      </c>
      <c r="W41" s="187"/>
      <c r="X41" s="187" t="n">
        <v>1</v>
      </c>
      <c r="Y41" s="187"/>
      <c r="Z41" s="226" t="n">
        <v>1</v>
      </c>
      <c r="AA41" s="226"/>
      <c r="AB41" s="186" t="s">
        <v>268</v>
      </c>
      <c r="AC41" s="186"/>
      <c r="AD41" s="186"/>
      <c r="AE41" s="186"/>
      <c r="AF41" s="226" t="n">
        <v>0</v>
      </c>
      <c r="AG41" s="226"/>
      <c r="AH41" s="187" t="n">
        <v>0</v>
      </c>
      <c r="AI41" s="187"/>
      <c r="AJ41" s="187" t="n">
        <v>0</v>
      </c>
      <c r="AK41" s="187"/>
      <c r="AL41" s="187" t="n">
        <v>0</v>
      </c>
      <c r="AM41" s="187"/>
      <c r="AN41" s="187" t="n">
        <v>0</v>
      </c>
      <c r="AO41" s="187"/>
      <c r="AP41" s="187"/>
      <c r="AQ41" s="187"/>
      <c r="AR41" s="187"/>
      <c r="AS41" s="187"/>
      <c r="AT41" s="228" t="str">
        <f aca="false">IF(AR41="","",INDEX([1]メンバー表!$AF$25:$AF$42,MATCH([1]公式記録!AR41,[1]メンバー表!$AB$25:$AB$42,0)))</f>
        <v/>
      </c>
      <c r="AU41" s="228"/>
      <c r="AV41" s="228"/>
      <c r="AW41" s="228"/>
      <c r="AX41" s="228"/>
      <c r="AY41" s="228"/>
      <c r="AZ41" s="186"/>
      <c r="BA41" s="186"/>
      <c r="BB41" s="186"/>
      <c r="BC41" s="186"/>
      <c r="BD41" s="186"/>
      <c r="BE41" s="186"/>
      <c r="BF41" s="186"/>
    </row>
    <row r="42" customFormat="false" ht="13.5" hidden="false" customHeight="false" outlineLevel="0" collapsed="false">
      <c r="A42" s="187"/>
      <c r="B42" s="187"/>
      <c r="C42" s="187"/>
      <c r="D42" s="187"/>
      <c r="E42" s="228" t="str">
        <f aca="false">IF(C42="","",INDEX([1]メンバー表!$F$25:$F$42,MATCH([1]公式記録!C42,[1]メンバー表!$B$25:$B$42,0)))</f>
        <v/>
      </c>
      <c r="F42" s="228"/>
      <c r="G42" s="228"/>
      <c r="H42" s="228"/>
      <c r="I42" s="228"/>
      <c r="J42" s="228"/>
      <c r="K42" s="186"/>
      <c r="L42" s="186"/>
      <c r="M42" s="186"/>
      <c r="N42" s="186"/>
      <c r="O42" s="186"/>
      <c r="P42" s="186"/>
      <c r="Q42" s="186"/>
      <c r="R42" s="187" t="n">
        <v>0</v>
      </c>
      <c r="S42" s="187"/>
      <c r="T42" s="187" t="n">
        <v>0</v>
      </c>
      <c r="U42" s="187"/>
      <c r="V42" s="187" t="n">
        <v>2</v>
      </c>
      <c r="W42" s="187"/>
      <c r="X42" s="187" t="n">
        <v>1</v>
      </c>
      <c r="Y42" s="187"/>
      <c r="Z42" s="226" t="n">
        <v>3</v>
      </c>
      <c r="AA42" s="226"/>
      <c r="AB42" s="186" t="s">
        <v>269</v>
      </c>
      <c r="AC42" s="186"/>
      <c r="AD42" s="186"/>
      <c r="AE42" s="186"/>
      <c r="AF42" s="226" t="n">
        <v>0</v>
      </c>
      <c r="AG42" s="226"/>
      <c r="AH42" s="187" t="n">
        <v>0</v>
      </c>
      <c r="AI42" s="187"/>
      <c r="AJ42" s="187" t="n">
        <v>0</v>
      </c>
      <c r="AK42" s="187"/>
      <c r="AL42" s="187" t="n">
        <v>0</v>
      </c>
      <c r="AM42" s="187"/>
      <c r="AN42" s="187" t="n">
        <v>0</v>
      </c>
      <c r="AO42" s="187"/>
      <c r="AP42" s="187"/>
      <c r="AQ42" s="187"/>
      <c r="AR42" s="187"/>
      <c r="AS42" s="187"/>
      <c r="AT42" s="228" t="str">
        <f aca="false">IF(AR42="","",INDEX([1]メンバー表!$AF$25:$AF$42,MATCH([1]公式記録!AR42,[1]メンバー表!$AB$25:$AB$42,0)))</f>
        <v/>
      </c>
      <c r="AU42" s="228"/>
      <c r="AV42" s="228"/>
      <c r="AW42" s="228"/>
      <c r="AX42" s="228"/>
      <c r="AY42" s="228"/>
      <c r="AZ42" s="186"/>
      <c r="BA42" s="186"/>
      <c r="BB42" s="186"/>
      <c r="BC42" s="186"/>
      <c r="BD42" s="186"/>
      <c r="BE42" s="186"/>
      <c r="BF42" s="186"/>
    </row>
    <row r="43" customFormat="false" ht="13.5" hidden="false" customHeight="false" outlineLevel="0" collapsed="false">
      <c r="A43" s="187"/>
      <c r="B43" s="187"/>
      <c r="C43" s="187"/>
      <c r="D43" s="187"/>
      <c r="E43" s="228" t="str">
        <f aca="false">IF(C43="","",INDEX([1]メンバー表!$F$25:$F$42,MATCH([1]公式記録!C43,[1]メンバー表!$B$25:$B$42,0)))</f>
        <v/>
      </c>
      <c r="F43" s="228"/>
      <c r="G43" s="228"/>
      <c r="H43" s="228"/>
      <c r="I43" s="228"/>
      <c r="J43" s="228"/>
      <c r="K43" s="186"/>
      <c r="L43" s="186"/>
      <c r="M43" s="186"/>
      <c r="N43" s="186"/>
      <c r="O43" s="186"/>
      <c r="P43" s="186"/>
      <c r="Q43" s="186"/>
      <c r="R43" s="187" t="n">
        <v>0</v>
      </c>
      <c r="S43" s="187"/>
      <c r="T43" s="187" t="n">
        <v>0</v>
      </c>
      <c r="U43" s="187"/>
      <c r="V43" s="187" t="n">
        <v>0</v>
      </c>
      <c r="W43" s="187"/>
      <c r="X43" s="187" t="n">
        <v>0</v>
      </c>
      <c r="Y43" s="187"/>
      <c r="Z43" s="226" t="n">
        <v>0</v>
      </c>
      <c r="AA43" s="226"/>
      <c r="AB43" s="186" t="s">
        <v>270</v>
      </c>
      <c r="AC43" s="186"/>
      <c r="AD43" s="186"/>
      <c r="AE43" s="186"/>
      <c r="AF43" s="226" t="n">
        <v>0</v>
      </c>
      <c r="AG43" s="226"/>
      <c r="AH43" s="187" t="n">
        <v>0</v>
      </c>
      <c r="AI43" s="187"/>
      <c r="AJ43" s="187" t="n">
        <v>0</v>
      </c>
      <c r="AK43" s="187"/>
      <c r="AL43" s="187" t="n">
        <v>0</v>
      </c>
      <c r="AM43" s="187"/>
      <c r="AN43" s="187" t="n">
        <v>0</v>
      </c>
      <c r="AO43" s="187"/>
      <c r="AP43" s="187"/>
      <c r="AQ43" s="187"/>
      <c r="AR43" s="187"/>
      <c r="AS43" s="187"/>
      <c r="AT43" s="228" t="str">
        <f aca="false">IF(AR43="","",INDEX([1]メンバー表!$AF$25:$AF$42,MATCH([1]公式記録!AR43,[1]メンバー表!$AB$25:$AB$42,0)))</f>
        <v/>
      </c>
      <c r="AU43" s="228"/>
      <c r="AV43" s="228"/>
      <c r="AW43" s="228"/>
      <c r="AX43" s="228"/>
      <c r="AY43" s="228"/>
      <c r="AZ43" s="186"/>
      <c r="BA43" s="186"/>
      <c r="BB43" s="186"/>
      <c r="BC43" s="186"/>
      <c r="BD43" s="186"/>
      <c r="BE43" s="186"/>
      <c r="BF43" s="186"/>
    </row>
    <row r="44" customFormat="false" ht="13.5" hidden="false" customHeight="false" outlineLevel="0" collapsed="false">
      <c r="A44" s="229" t="s">
        <v>271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229"/>
      <c r="AM44" s="229"/>
      <c r="AN44" s="229"/>
      <c r="AO44" s="229"/>
      <c r="AP44" s="229"/>
      <c r="AQ44" s="229"/>
      <c r="AR44" s="229"/>
      <c r="AS44" s="229"/>
      <c r="AT44" s="229"/>
      <c r="AU44" s="229"/>
      <c r="AV44" s="229"/>
      <c r="AW44" s="229"/>
      <c r="AX44" s="229"/>
      <c r="AY44" s="229"/>
      <c r="AZ44" s="229"/>
      <c r="BA44" s="229"/>
      <c r="BB44" s="229"/>
      <c r="BC44" s="229"/>
      <c r="BD44" s="229"/>
      <c r="BE44" s="229"/>
      <c r="BF44" s="229"/>
    </row>
    <row r="45" customFormat="false" ht="13.5" hidden="false" customHeight="false" outlineLevel="0" collapsed="false">
      <c r="A45" s="186" t="s">
        <v>259</v>
      </c>
      <c r="B45" s="186"/>
      <c r="C45" s="186" t="s">
        <v>208</v>
      </c>
      <c r="D45" s="186"/>
      <c r="E45" s="186"/>
      <c r="F45" s="186"/>
      <c r="G45" s="186"/>
      <c r="H45" s="187" t="s">
        <v>147</v>
      </c>
      <c r="I45" s="187"/>
      <c r="J45" s="186" t="s">
        <v>272</v>
      </c>
      <c r="K45" s="186"/>
      <c r="L45" s="186"/>
      <c r="M45" s="186"/>
      <c r="N45" s="186"/>
      <c r="O45" s="186" t="s">
        <v>273</v>
      </c>
      <c r="P45" s="186"/>
      <c r="Q45" s="186"/>
      <c r="R45" s="186"/>
      <c r="S45" s="186"/>
      <c r="T45" s="186" t="s">
        <v>274</v>
      </c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</row>
    <row r="46" customFormat="false" ht="13.5" hidden="false" customHeight="false" outlineLevel="0" collapsed="false">
      <c r="A46" s="216" t="n">
        <v>4</v>
      </c>
      <c r="B46" s="216"/>
      <c r="C46" s="216" t="s">
        <v>275</v>
      </c>
      <c r="D46" s="216"/>
      <c r="E46" s="216"/>
      <c r="F46" s="216"/>
      <c r="G46" s="216"/>
      <c r="H46" s="187" t="n">
        <v>9</v>
      </c>
      <c r="I46" s="187"/>
      <c r="J46" s="186" t="s">
        <v>276</v>
      </c>
      <c r="K46" s="186"/>
      <c r="L46" s="186"/>
      <c r="M46" s="186"/>
      <c r="N46" s="186"/>
      <c r="O46" s="186"/>
      <c r="P46" s="186"/>
      <c r="Q46" s="186"/>
      <c r="R46" s="186"/>
      <c r="S46" s="186"/>
      <c r="T46" s="229" t="s">
        <v>277</v>
      </c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  <c r="AS46" s="229"/>
      <c r="AT46" s="229"/>
      <c r="AU46" s="229"/>
      <c r="AV46" s="229"/>
      <c r="AW46" s="229"/>
      <c r="AX46" s="229"/>
      <c r="AY46" s="229"/>
      <c r="AZ46" s="229"/>
      <c r="BA46" s="229"/>
      <c r="BB46" s="229"/>
      <c r="BC46" s="229"/>
      <c r="BD46" s="229"/>
      <c r="BE46" s="229"/>
      <c r="BF46" s="229"/>
    </row>
    <row r="47" customFormat="false" ht="13.5" hidden="false" customHeight="false" outlineLevel="0" collapsed="false">
      <c r="A47" s="216" t="n">
        <v>8</v>
      </c>
      <c r="B47" s="216"/>
      <c r="C47" s="216" t="s">
        <v>121</v>
      </c>
      <c r="D47" s="216"/>
      <c r="E47" s="216"/>
      <c r="F47" s="216"/>
      <c r="G47" s="216"/>
      <c r="H47" s="187" t="n">
        <v>10</v>
      </c>
      <c r="I47" s="187"/>
      <c r="J47" s="186" t="s">
        <v>278</v>
      </c>
      <c r="K47" s="186"/>
      <c r="L47" s="186"/>
      <c r="M47" s="186"/>
      <c r="N47" s="186"/>
      <c r="O47" s="186"/>
      <c r="P47" s="186"/>
      <c r="Q47" s="186"/>
      <c r="R47" s="186"/>
      <c r="S47" s="186"/>
      <c r="T47" s="229" t="s">
        <v>279</v>
      </c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  <c r="AS47" s="229"/>
      <c r="AT47" s="229"/>
      <c r="AU47" s="229"/>
      <c r="AV47" s="229"/>
      <c r="AW47" s="229"/>
      <c r="AX47" s="229"/>
      <c r="AY47" s="229"/>
      <c r="AZ47" s="229"/>
      <c r="BA47" s="229"/>
      <c r="BB47" s="229"/>
      <c r="BC47" s="229"/>
      <c r="BD47" s="229"/>
      <c r="BE47" s="229"/>
      <c r="BF47" s="229"/>
    </row>
    <row r="48" customFormat="false" ht="13.5" hidden="false" customHeight="false" outlineLevel="0" collapsed="false">
      <c r="A48" s="216" t="n">
        <v>19</v>
      </c>
      <c r="B48" s="216"/>
      <c r="C48" s="216" t="s">
        <v>275</v>
      </c>
      <c r="D48" s="216"/>
      <c r="E48" s="216"/>
      <c r="F48" s="216"/>
      <c r="G48" s="216"/>
      <c r="H48" s="187" t="n">
        <v>9</v>
      </c>
      <c r="I48" s="187"/>
      <c r="J48" s="186" t="s">
        <v>276</v>
      </c>
      <c r="K48" s="186"/>
      <c r="L48" s="186"/>
      <c r="M48" s="186"/>
      <c r="N48" s="186"/>
      <c r="O48" s="186" t="s">
        <v>280</v>
      </c>
      <c r="P48" s="186"/>
      <c r="Q48" s="186"/>
      <c r="R48" s="186"/>
      <c r="S48" s="186"/>
      <c r="T48" s="229" t="s">
        <v>281</v>
      </c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</row>
    <row r="49" customFormat="false" ht="13.5" hidden="false" customHeight="false" outlineLevel="0" collapsed="false">
      <c r="A49" s="187" t="n">
        <v>31</v>
      </c>
      <c r="B49" s="187"/>
      <c r="C49" s="186" t="s">
        <v>121</v>
      </c>
      <c r="D49" s="186"/>
      <c r="E49" s="186"/>
      <c r="F49" s="186"/>
      <c r="G49" s="186"/>
      <c r="H49" s="187" t="n">
        <v>7</v>
      </c>
      <c r="I49" s="187"/>
      <c r="J49" s="186" t="s">
        <v>282</v>
      </c>
      <c r="K49" s="186"/>
      <c r="L49" s="186"/>
      <c r="M49" s="186"/>
      <c r="N49" s="186"/>
      <c r="O49" s="186"/>
      <c r="P49" s="186"/>
      <c r="Q49" s="186"/>
      <c r="R49" s="186"/>
      <c r="S49" s="186"/>
      <c r="T49" s="230" t="s">
        <v>283</v>
      </c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0"/>
      <c r="AV49" s="230"/>
      <c r="AW49" s="230"/>
      <c r="AX49" s="230"/>
      <c r="AY49" s="230"/>
      <c r="AZ49" s="230"/>
      <c r="BA49" s="230"/>
      <c r="BB49" s="230"/>
      <c r="BC49" s="230"/>
      <c r="BD49" s="230"/>
      <c r="BE49" s="230"/>
      <c r="BF49" s="230"/>
    </row>
    <row r="50" customFormat="false" ht="13.5" hidden="false" customHeight="false" outlineLevel="0" collapsed="false">
      <c r="A50" s="187" t="n">
        <v>33</v>
      </c>
      <c r="B50" s="187"/>
      <c r="C50" s="186" t="s">
        <v>121</v>
      </c>
      <c r="D50" s="186"/>
      <c r="E50" s="186"/>
      <c r="F50" s="186"/>
      <c r="G50" s="186"/>
      <c r="H50" s="187" t="n">
        <v>7</v>
      </c>
      <c r="I50" s="187"/>
      <c r="J50" s="186" t="s">
        <v>282</v>
      </c>
      <c r="K50" s="186"/>
      <c r="L50" s="186"/>
      <c r="M50" s="186"/>
      <c r="N50" s="186"/>
      <c r="O50" s="186" t="s">
        <v>284</v>
      </c>
      <c r="P50" s="186"/>
      <c r="Q50" s="186"/>
      <c r="R50" s="186"/>
      <c r="S50" s="186"/>
      <c r="T50" s="230" t="s">
        <v>285</v>
      </c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/>
      <c r="AU50" s="230"/>
      <c r="AV50" s="230"/>
      <c r="AW50" s="230"/>
      <c r="AX50" s="230"/>
      <c r="AY50" s="230"/>
      <c r="AZ50" s="230"/>
      <c r="BA50" s="230"/>
      <c r="BB50" s="230"/>
      <c r="BC50" s="230"/>
      <c r="BD50" s="230"/>
      <c r="BE50" s="230"/>
      <c r="BF50" s="230"/>
    </row>
    <row r="51" customFormat="false" ht="13.5" hidden="false" customHeight="false" outlineLevel="0" collapsed="false">
      <c r="A51" s="187" t="n">
        <v>38</v>
      </c>
      <c r="B51" s="187"/>
      <c r="C51" s="186" t="s">
        <v>275</v>
      </c>
      <c r="D51" s="186"/>
      <c r="E51" s="186"/>
      <c r="F51" s="186"/>
      <c r="G51" s="186"/>
      <c r="H51" s="187" t="n">
        <v>10</v>
      </c>
      <c r="I51" s="187"/>
      <c r="J51" s="186" t="s">
        <v>286</v>
      </c>
      <c r="K51" s="186"/>
      <c r="L51" s="186"/>
      <c r="M51" s="186"/>
      <c r="N51" s="186"/>
      <c r="O51" s="186" t="s">
        <v>287</v>
      </c>
      <c r="P51" s="186"/>
      <c r="Q51" s="186"/>
      <c r="R51" s="186"/>
      <c r="S51" s="186"/>
      <c r="T51" s="230" t="s">
        <v>288</v>
      </c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  <c r="BF51" s="230"/>
    </row>
    <row r="52" customFormat="false" ht="13.5" hidden="false" customHeight="false" outlineLevel="0" collapsed="false">
      <c r="A52" s="187" t="n">
        <v>47</v>
      </c>
      <c r="B52" s="187"/>
      <c r="C52" s="186" t="s">
        <v>121</v>
      </c>
      <c r="D52" s="186"/>
      <c r="E52" s="186"/>
      <c r="F52" s="186"/>
      <c r="G52" s="186"/>
      <c r="H52" s="187" t="n">
        <v>10</v>
      </c>
      <c r="I52" s="187"/>
      <c r="J52" s="186" t="s">
        <v>278</v>
      </c>
      <c r="K52" s="186"/>
      <c r="L52" s="186"/>
      <c r="M52" s="186"/>
      <c r="N52" s="186"/>
      <c r="O52" s="186"/>
      <c r="P52" s="186"/>
      <c r="Q52" s="186"/>
      <c r="R52" s="186"/>
      <c r="S52" s="186"/>
      <c r="T52" s="229" t="s">
        <v>289</v>
      </c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  <c r="BF52" s="229"/>
    </row>
    <row r="53" customFormat="false" ht="13.5" hidden="false" customHeight="false" outlineLevel="0" collapsed="false">
      <c r="A53" s="187"/>
      <c r="B53" s="187"/>
      <c r="C53" s="186"/>
      <c r="D53" s="186"/>
      <c r="E53" s="186"/>
      <c r="F53" s="186"/>
      <c r="G53" s="186"/>
      <c r="H53" s="187"/>
      <c r="I53" s="187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</row>
    <row r="54" customFormat="false" ht="13.5" hidden="false" customHeight="false" outlineLevel="0" collapsed="false">
      <c r="A54" s="187"/>
      <c r="B54" s="187"/>
      <c r="C54" s="186"/>
      <c r="D54" s="186"/>
      <c r="E54" s="186"/>
      <c r="F54" s="186"/>
      <c r="G54" s="186"/>
      <c r="H54" s="187"/>
      <c r="I54" s="187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</row>
    <row r="55" customFormat="false" ht="13.5" hidden="false" customHeight="false" outlineLevel="0" collapsed="false">
      <c r="A55" s="187"/>
      <c r="B55" s="187"/>
      <c r="C55" s="186"/>
      <c r="D55" s="186"/>
      <c r="E55" s="186"/>
      <c r="F55" s="186"/>
      <c r="G55" s="186"/>
      <c r="H55" s="187"/>
      <c r="I55" s="187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</row>
    <row r="56" customFormat="false" ht="13.5" hidden="false" customHeight="false" outlineLevel="0" collapsed="false">
      <c r="A56" s="231" t="s">
        <v>290</v>
      </c>
      <c r="B56" s="231"/>
      <c r="C56" s="231"/>
      <c r="D56" s="231"/>
      <c r="E56" s="231"/>
      <c r="F56" s="231"/>
      <c r="G56" s="231"/>
      <c r="H56" s="231"/>
      <c r="I56" s="231"/>
      <c r="J56" s="231"/>
      <c r="K56" s="205" t="n">
        <v>1</v>
      </c>
      <c r="L56" s="205"/>
      <c r="M56" s="205" t="n">
        <v>2</v>
      </c>
      <c r="N56" s="205"/>
      <c r="O56" s="205" t="n">
        <v>3</v>
      </c>
      <c r="P56" s="205"/>
      <c r="Q56" s="205" t="n">
        <v>4</v>
      </c>
      <c r="R56" s="205"/>
      <c r="S56" s="205" t="n">
        <v>5</v>
      </c>
      <c r="T56" s="205"/>
      <c r="U56" s="205" t="n">
        <v>6</v>
      </c>
      <c r="V56" s="205"/>
      <c r="W56" s="205" t="n">
        <v>7</v>
      </c>
      <c r="X56" s="205"/>
      <c r="Y56" s="205" t="n">
        <v>8</v>
      </c>
      <c r="Z56" s="205"/>
      <c r="AA56" s="205" t="n">
        <v>9</v>
      </c>
      <c r="AB56" s="205"/>
      <c r="AC56" s="205" t="n">
        <v>10</v>
      </c>
      <c r="AD56" s="205"/>
      <c r="AE56" s="205" t="n">
        <v>11</v>
      </c>
      <c r="AF56" s="205"/>
      <c r="AG56" s="205" t="n">
        <v>12</v>
      </c>
      <c r="AH56" s="205"/>
      <c r="AI56" s="205" t="n">
        <v>13</v>
      </c>
      <c r="AJ56" s="205"/>
      <c r="AK56" s="205" t="n">
        <v>14</v>
      </c>
      <c r="AL56" s="205"/>
      <c r="AM56" s="205" t="n">
        <v>15</v>
      </c>
      <c r="AN56" s="205"/>
      <c r="AO56" s="205" t="n">
        <v>16</v>
      </c>
      <c r="AP56" s="205"/>
      <c r="AQ56" s="205" t="n">
        <v>17</v>
      </c>
      <c r="AR56" s="205"/>
      <c r="AS56" s="205" t="n">
        <v>18</v>
      </c>
      <c r="AT56" s="205"/>
      <c r="AU56" s="205" t="n">
        <v>19</v>
      </c>
      <c r="AV56" s="205"/>
      <c r="AW56" s="205" t="n">
        <v>20</v>
      </c>
      <c r="AX56" s="205"/>
      <c r="AY56" s="205" t="n">
        <v>21</v>
      </c>
      <c r="AZ56" s="205"/>
      <c r="BA56" s="205" t="n">
        <v>22</v>
      </c>
      <c r="BB56" s="205"/>
      <c r="BC56" s="205" t="n">
        <v>23</v>
      </c>
      <c r="BD56" s="205"/>
      <c r="BE56" s="205" t="n">
        <v>24</v>
      </c>
      <c r="BF56" s="205"/>
    </row>
    <row r="57" customFormat="false" ht="13.5" hidden="false" customHeight="false" outlineLevel="0" collapsed="false">
      <c r="A57" s="186"/>
      <c r="B57" s="186"/>
      <c r="C57" s="186"/>
      <c r="D57" s="186"/>
      <c r="E57" s="186"/>
      <c r="F57" s="186"/>
      <c r="G57" s="186"/>
      <c r="H57" s="186"/>
      <c r="I57" s="186"/>
      <c r="J57" s="186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</row>
    <row r="58" customFormat="false" ht="13.5" hidden="false" customHeight="false" outlineLevel="0" collapsed="false">
      <c r="A58" s="186"/>
      <c r="B58" s="186"/>
      <c r="C58" s="186"/>
      <c r="D58" s="186"/>
      <c r="E58" s="186"/>
      <c r="F58" s="186"/>
      <c r="G58" s="186"/>
      <c r="H58" s="186"/>
      <c r="I58" s="186"/>
      <c r="J58" s="186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  <c r="AA58" s="187"/>
      <c r="AB58" s="187"/>
      <c r="AC58" s="187"/>
      <c r="AD58" s="187"/>
      <c r="AE58" s="187"/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</row>
    <row r="59" customFormat="false" ht="13.5" hidden="false" customHeight="false" outlineLevel="0" collapsed="false">
      <c r="A59" s="232" t="s">
        <v>291</v>
      </c>
      <c r="B59" s="232"/>
      <c r="C59" s="232"/>
      <c r="D59" s="232"/>
      <c r="E59" s="232"/>
      <c r="F59" s="233"/>
      <c r="G59" s="233"/>
      <c r="H59" s="233"/>
      <c r="I59" s="233"/>
      <c r="J59" s="233"/>
      <c r="K59" s="233"/>
      <c r="L59" s="233"/>
      <c r="M59" s="233"/>
      <c r="N59" s="233"/>
      <c r="O59" s="233"/>
      <c r="P59" s="233"/>
      <c r="Q59" s="233"/>
      <c r="R59" s="233"/>
      <c r="S59" s="233"/>
      <c r="T59" s="233"/>
      <c r="U59" s="233"/>
      <c r="V59" s="233"/>
      <c r="W59" s="233"/>
      <c r="X59" s="233"/>
      <c r="Y59" s="233"/>
      <c r="Z59" s="233"/>
      <c r="AA59" s="233"/>
      <c r="AB59" s="233"/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</row>
    <row r="60" customFormat="false" ht="13.5" hidden="false" customHeight="false" outlineLevel="0" collapsed="false">
      <c r="A60" s="234" t="s">
        <v>292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</row>
    <row r="61" customFormat="false" ht="13.5" hidden="false" customHeight="false" outlineLevel="0" collapsed="false">
      <c r="A61" s="235" t="s">
        <v>293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</row>
    <row r="62" customFormat="false" ht="13.5" hidden="false" customHeight="false" outlineLevel="0" collapsed="false">
      <c r="A62" s="234" t="s">
        <v>294</v>
      </c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</row>
    <row r="63" customFormat="false" ht="13.5" hidden="false" customHeight="false" outlineLevel="0" collapsed="false">
      <c r="A63" s="235" t="s">
        <v>295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5"/>
      <c r="AY63" s="235"/>
      <c r="AZ63" s="235"/>
      <c r="BA63" s="235"/>
      <c r="BB63" s="235"/>
      <c r="BC63" s="235"/>
      <c r="BD63" s="235"/>
      <c r="BE63" s="235"/>
      <c r="BF63" s="235"/>
    </row>
    <row r="64" customFormat="false" ht="13.5" hidden="false" customHeight="false" outlineLevel="0" collapsed="false">
      <c r="A64" s="236" t="s">
        <v>296</v>
      </c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  <c r="BB64" s="236"/>
      <c r="BC64" s="236"/>
      <c r="BD64" s="236"/>
      <c r="BE64" s="236"/>
      <c r="BF64" s="236"/>
    </row>
  </sheetData>
  <mergeCells count="645">
    <mergeCell ref="N1:P1"/>
    <mergeCell ref="C2:I3"/>
    <mergeCell ref="AD2:AN2"/>
    <mergeCell ref="AO2:AY2"/>
    <mergeCell ref="AD3:AN4"/>
    <mergeCell ref="AO3:AY4"/>
    <mergeCell ref="A5:BF6"/>
    <mergeCell ref="A7:C7"/>
    <mergeCell ref="D7:S7"/>
    <mergeCell ref="T7:U7"/>
    <mergeCell ref="V7:X7"/>
    <mergeCell ref="Y7:Z7"/>
    <mergeCell ref="AA7:AB7"/>
    <mergeCell ref="AC7:AD7"/>
    <mergeCell ref="AE7:AF7"/>
    <mergeCell ref="AG7:AI7"/>
    <mergeCell ref="AJ7:AX7"/>
    <mergeCell ref="AY7:BA7"/>
    <mergeCell ref="BB7:BD7"/>
    <mergeCell ref="BE7:BF7"/>
    <mergeCell ref="A8:C8"/>
    <mergeCell ref="D8:H8"/>
    <mergeCell ref="I8:K8"/>
    <mergeCell ref="L8:M8"/>
    <mergeCell ref="N8:O8"/>
    <mergeCell ref="P8:R8"/>
    <mergeCell ref="S8:T8"/>
    <mergeCell ref="U8:W8"/>
    <mergeCell ref="X8:AA8"/>
    <mergeCell ref="AB8:AK8"/>
    <mergeCell ref="AL8:AN8"/>
    <mergeCell ref="AO8:AQ8"/>
    <mergeCell ref="AR8:AT8"/>
    <mergeCell ref="AU8:AV8"/>
    <mergeCell ref="AW8:AX8"/>
    <mergeCell ref="AY8:BA8"/>
    <mergeCell ref="BB8:BD8"/>
    <mergeCell ref="BE8:BF8"/>
    <mergeCell ref="A9:E9"/>
    <mergeCell ref="F9:K9"/>
    <mergeCell ref="L9:N9"/>
    <mergeCell ref="O9:U9"/>
    <mergeCell ref="V9:X9"/>
    <mergeCell ref="Y9:AD9"/>
    <mergeCell ref="AE9:AG9"/>
    <mergeCell ref="AH9:AN9"/>
    <mergeCell ref="AO9:AQ9"/>
    <mergeCell ref="AR9:AX9"/>
    <mergeCell ref="AY9:BA9"/>
    <mergeCell ref="BB9:BF9"/>
    <mergeCell ref="A10:X10"/>
    <mergeCell ref="Y10:AH10"/>
    <mergeCell ref="AI10:BF10"/>
    <mergeCell ref="A11:E11"/>
    <mergeCell ref="F11:T13"/>
    <mergeCell ref="U11:V14"/>
    <mergeCell ref="W11:X11"/>
    <mergeCell ref="Y11:AH11"/>
    <mergeCell ref="AI11:AJ11"/>
    <mergeCell ref="AK11:AL14"/>
    <mergeCell ref="AM11:BA13"/>
    <mergeCell ref="BB11:BF11"/>
    <mergeCell ref="B12:D12"/>
    <mergeCell ref="W12:X12"/>
    <mergeCell ref="Y12:AH12"/>
    <mergeCell ref="AI12:AJ12"/>
    <mergeCell ref="BC12:BE12"/>
    <mergeCell ref="B13:D13"/>
    <mergeCell ref="W13:X13"/>
    <mergeCell ref="Y13:AH13"/>
    <mergeCell ref="AI13:AJ13"/>
    <mergeCell ref="BC13:BE13"/>
    <mergeCell ref="B14:D14"/>
    <mergeCell ref="G14:J14"/>
    <mergeCell ref="L14:M14"/>
    <mergeCell ref="W14:X14"/>
    <mergeCell ref="Y14:AH14"/>
    <mergeCell ref="AI14:AJ14"/>
    <mergeCell ref="AN14:AQ14"/>
    <mergeCell ref="AS14:AT14"/>
    <mergeCell ref="BC14:BE14"/>
    <mergeCell ref="U15:V15"/>
    <mergeCell ref="W15:X15"/>
    <mergeCell ref="Y15:AH15"/>
    <mergeCell ref="AI15:AJ15"/>
    <mergeCell ref="AK15:AL15"/>
    <mergeCell ref="A16:J16"/>
    <mergeCell ref="K16:L17"/>
    <mergeCell ref="M16:U17"/>
    <mergeCell ref="V16:W17"/>
    <mergeCell ref="X16:Y17"/>
    <mergeCell ref="Z16:AA17"/>
    <mergeCell ref="AB16:AC17"/>
    <mergeCell ref="AD16:AE17"/>
    <mergeCell ref="AF16:AG17"/>
    <mergeCell ref="AH16:AI17"/>
    <mergeCell ref="AJ16:AK17"/>
    <mergeCell ref="AL16:AT17"/>
    <mergeCell ref="AU16:AV17"/>
    <mergeCell ref="AW16:BF16"/>
    <mergeCell ref="A17:B17"/>
    <mergeCell ref="C17:E17"/>
    <mergeCell ref="F17:H17"/>
    <mergeCell ref="I17:J17"/>
    <mergeCell ref="AW17:AX17"/>
    <mergeCell ref="AY17:BA17"/>
    <mergeCell ref="BB17:BD17"/>
    <mergeCell ref="BE17:BF17"/>
    <mergeCell ref="I18:J18"/>
    <mergeCell ref="K18:L18"/>
    <mergeCell ref="M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T18"/>
    <mergeCell ref="AU18:AV18"/>
    <mergeCell ref="AW18:AX18"/>
    <mergeCell ref="I19:J19"/>
    <mergeCell ref="K19:L19"/>
    <mergeCell ref="M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T19"/>
    <mergeCell ref="AU19:AV19"/>
    <mergeCell ref="AW19:AX19"/>
    <mergeCell ref="I20:J20"/>
    <mergeCell ref="K20:L20"/>
    <mergeCell ref="M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T20"/>
    <mergeCell ref="AU20:AV20"/>
    <mergeCell ref="AW20:AX20"/>
    <mergeCell ref="I21:J21"/>
    <mergeCell ref="K21:L21"/>
    <mergeCell ref="M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T21"/>
    <mergeCell ref="AU21:AV21"/>
    <mergeCell ref="AW21:AX21"/>
    <mergeCell ref="I22:J22"/>
    <mergeCell ref="K22:L22"/>
    <mergeCell ref="M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T22"/>
    <mergeCell ref="AU22:AV22"/>
    <mergeCell ref="AW22:AX22"/>
    <mergeCell ref="I23:J23"/>
    <mergeCell ref="K23:L23"/>
    <mergeCell ref="M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T23"/>
    <mergeCell ref="AU23:AV23"/>
    <mergeCell ref="AW23:AX23"/>
    <mergeCell ref="I24:J24"/>
    <mergeCell ref="K24:L24"/>
    <mergeCell ref="M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T24"/>
    <mergeCell ref="AU24:AV24"/>
    <mergeCell ref="AW24:AX24"/>
    <mergeCell ref="I25:J25"/>
    <mergeCell ref="K25:L25"/>
    <mergeCell ref="M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T25"/>
    <mergeCell ref="AU25:AV25"/>
    <mergeCell ref="AW25:AX25"/>
    <mergeCell ref="I26:J26"/>
    <mergeCell ref="K26:L26"/>
    <mergeCell ref="M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T26"/>
    <mergeCell ref="AU26:AV26"/>
    <mergeCell ref="AW26:AX26"/>
    <mergeCell ref="I27:J27"/>
    <mergeCell ref="K27:L27"/>
    <mergeCell ref="M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T27"/>
    <mergeCell ref="AU27:AV27"/>
    <mergeCell ref="AW27:AX27"/>
    <mergeCell ref="I28:J28"/>
    <mergeCell ref="K28:L28"/>
    <mergeCell ref="M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T28"/>
    <mergeCell ref="AU28:AV28"/>
    <mergeCell ref="AW28:AX28"/>
    <mergeCell ref="I29:J29"/>
    <mergeCell ref="K29:L29"/>
    <mergeCell ref="M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T29"/>
    <mergeCell ref="AU29:AV29"/>
    <mergeCell ref="AW29:AX29"/>
    <mergeCell ref="I30:J30"/>
    <mergeCell ref="K30:L30"/>
    <mergeCell ref="M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T30"/>
    <mergeCell ref="AU30:AV30"/>
    <mergeCell ref="AW30:AX30"/>
    <mergeCell ref="I31:J31"/>
    <mergeCell ref="K31:L31"/>
    <mergeCell ref="M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T31"/>
    <mergeCell ref="AU31:AV31"/>
    <mergeCell ref="AW31:AX31"/>
    <mergeCell ref="I32:J32"/>
    <mergeCell ref="K32:L32"/>
    <mergeCell ref="M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T32"/>
    <mergeCell ref="AU32:AV32"/>
    <mergeCell ref="AW32:AX32"/>
    <mergeCell ref="I33:J33"/>
    <mergeCell ref="K33:L33"/>
    <mergeCell ref="M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T33"/>
    <mergeCell ref="AU33:AV33"/>
    <mergeCell ref="AW33:AX33"/>
    <mergeCell ref="A34:Q34"/>
    <mergeCell ref="R34:AC34"/>
    <mergeCell ref="AD34:AO34"/>
    <mergeCell ref="AP34:BF34"/>
    <mergeCell ref="A35:B35"/>
    <mergeCell ref="C35:D35"/>
    <mergeCell ref="E35:J35"/>
    <mergeCell ref="K35:Q35"/>
    <mergeCell ref="R35:AC35"/>
    <mergeCell ref="AD35:AO35"/>
    <mergeCell ref="AP35:AQ35"/>
    <mergeCell ref="AR35:AS35"/>
    <mergeCell ref="AT35:AY35"/>
    <mergeCell ref="AZ35:BF35"/>
    <mergeCell ref="A36:B36"/>
    <mergeCell ref="C36:D36"/>
    <mergeCell ref="E36:J36"/>
    <mergeCell ref="K36:Q36"/>
    <mergeCell ref="R36:S36"/>
    <mergeCell ref="T36:U36"/>
    <mergeCell ref="V36:W36"/>
    <mergeCell ref="X36:Y36"/>
    <mergeCell ref="Z36:AG36"/>
    <mergeCell ref="AH36:AI36"/>
    <mergeCell ref="AJ36:AK36"/>
    <mergeCell ref="AL36:AM36"/>
    <mergeCell ref="AN36:AO36"/>
    <mergeCell ref="AP36:AQ36"/>
    <mergeCell ref="AR36:AS36"/>
    <mergeCell ref="AT36:AY36"/>
    <mergeCell ref="AZ36:BF36"/>
    <mergeCell ref="A37:B37"/>
    <mergeCell ref="C37:D37"/>
    <mergeCell ref="E37:J37"/>
    <mergeCell ref="K37:Q37"/>
    <mergeCell ref="R37:S37"/>
    <mergeCell ref="T37:U37"/>
    <mergeCell ref="V37:W37"/>
    <mergeCell ref="X37:Y37"/>
    <mergeCell ref="Z37:AA37"/>
    <mergeCell ref="AB37:AE37"/>
    <mergeCell ref="AF37:AG37"/>
    <mergeCell ref="AH37:AI37"/>
    <mergeCell ref="AJ37:AK37"/>
    <mergeCell ref="AL37:AM37"/>
    <mergeCell ref="AN37:AO37"/>
    <mergeCell ref="AP37:AQ37"/>
    <mergeCell ref="AR37:AS37"/>
    <mergeCell ref="AT37:AY37"/>
    <mergeCell ref="AZ37:BF37"/>
    <mergeCell ref="A38:B38"/>
    <mergeCell ref="C38:D38"/>
    <mergeCell ref="E38:J38"/>
    <mergeCell ref="K38:Q38"/>
    <mergeCell ref="R38:S38"/>
    <mergeCell ref="T38:U38"/>
    <mergeCell ref="V38:W38"/>
    <mergeCell ref="X38:Y38"/>
    <mergeCell ref="Z38:AA38"/>
    <mergeCell ref="AB38:AE38"/>
    <mergeCell ref="AF38:AG38"/>
    <mergeCell ref="AH38:AI38"/>
    <mergeCell ref="AJ38:AK38"/>
    <mergeCell ref="AL38:AM38"/>
    <mergeCell ref="AN38:AO38"/>
    <mergeCell ref="AP38:AQ38"/>
    <mergeCell ref="AR38:AS38"/>
    <mergeCell ref="AT38:AY38"/>
    <mergeCell ref="AZ38:BF38"/>
    <mergeCell ref="A39:B39"/>
    <mergeCell ref="C39:D39"/>
    <mergeCell ref="E39:J39"/>
    <mergeCell ref="K39:Q39"/>
    <mergeCell ref="R39:S39"/>
    <mergeCell ref="T39:U39"/>
    <mergeCell ref="V39:W39"/>
    <mergeCell ref="X39:Y39"/>
    <mergeCell ref="Z39:AA39"/>
    <mergeCell ref="AB39:AE39"/>
    <mergeCell ref="AF39:AG39"/>
    <mergeCell ref="AH39:AI39"/>
    <mergeCell ref="AJ39:AK39"/>
    <mergeCell ref="AL39:AM39"/>
    <mergeCell ref="AN39:AO39"/>
    <mergeCell ref="AP39:AQ39"/>
    <mergeCell ref="AR39:AS39"/>
    <mergeCell ref="AT39:AY39"/>
    <mergeCell ref="AZ39:BF39"/>
    <mergeCell ref="A40:B40"/>
    <mergeCell ref="C40:D40"/>
    <mergeCell ref="E40:J40"/>
    <mergeCell ref="K40:Q40"/>
    <mergeCell ref="R40:S40"/>
    <mergeCell ref="T40:U40"/>
    <mergeCell ref="V40:W40"/>
    <mergeCell ref="X40:Y40"/>
    <mergeCell ref="Z40:AA40"/>
    <mergeCell ref="AB40:AE40"/>
    <mergeCell ref="AF40:AG40"/>
    <mergeCell ref="AH40:AI40"/>
    <mergeCell ref="AJ40:AK40"/>
    <mergeCell ref="AL40:AM40"/>
    <mergeCell ref="AN40:AO40"/>
    <mergeCell ref="AP40:AQ40"/>
    <mergeCell ref="AR40:AS40"/>
    <mergeCell ref="AT40:AY40"/>
    <mergeCell ref="AZ40:BF40"/>
    <mergeCell ref="A41:B41"/>
    <mergeCell ref="C41:D41"/>
    <mergeCell ref="E41:J41"/>
    <mergeCell ref="K41:Q41"/>
    <mergeCell ref="R41:S41"/>
    <mergeCell ref="T41:U41"/>
    <mergeCell ref="V41:W41"/>
    <mergeCell ref="X41:Y41"/>
    <mergeCell ref="Z41:AA41"/>
    <mergeCell ref="AB41:AE41"/>
    <mergeCell ref="AF41:AG41"/>
    <mergeCell ref="AH41:AI41"/>
    <mergeCell ref="AJ41:AK41"/>
    <mergeCell ref="AL41:AM41"/>
    <mergeCell ref="AN41:AO41"/>
    <mergeCell ref="AP41:AQ41"/>
    <mergeCell ref="AR41:AS41"/>
    <mergeCell ref="AT41:AY41"/>
    <mergeCell ref="AZ41:BF41"/>
    <mergeCell ref="A42:B42"/>
    <mergeCell ref="C42:D42"/>
    <mergeCell ref="E42:J42"/>
    <mergeCell ref="K42:Q42"/>
    <mergeCell ref="R42:S42"/>
    <mergeCell ref="T42:U42"/>
    <mergeCell ref="V42:W42"/>
    <mergeCell ref="X42:Y42"/>
    <mergeCell ref="Z42:AA42"/>
    <mergeCell ref="AB42:AE42"/>
    <mergeCell ref="AF42:AG42"/>
    <mergeCell ref="AH42:AI42"/>
    <mergeCell ref="AJ42:AK42"/>
    <mergeCell ref="AL42:AM42"/>
    <mergeCell ref="AN42:AO42"/>
    <mergeCell ref="AP42:AQ42"/>
    <mergeCell ref="AR42:AS42"/>
    <mergeCell ref="AT42:AY42"/>
    <mergeCell ref="AZ42:BF42"/>
    <mergeCell ref="A43:B43"/>
    <mergeCell ref="C43:D43"/>
    <mergeCell ref="E43:J43"/>
    <mergeCell ref="K43:Q43"/>
    <mergeCell ref="R43:S43"/>
    <mergeCell ref="T43:U43"/>
    <mergeCell ref="V43:W43"/>
    <mergeCell ref="X43:Y43"/>
    <mergeCell ref="Z43:AA43"/>
    <mergeCell ref="AB43:AE43"/>
    <mergeCell ref="AF43:AG43"/>
    <mergeCell ref="AH43:AI43"/>
    <mergeCell ref="AJ43:AK43"/>
    <mergeCell ref="AL43:AM43"/>
    <mergeCell ref="AN43:AO43"/>
    <mergeCell ref="AP43:AQ43"/>
    <mergeCell ref="AR43:AS43"/>
    <mergeCell ref="AT43:AY43"/>
    <mergeCell ref="AZ43:BF43"/>
    <mergeCell ref="A44:BF44"/>
    <mergeCell ref="A45:B45"/>
    <mergeCell ref="C45:G45"/>
    <mergeCell ref="H45:I45"/>
    <mergeCell ref="J45:N45"/>
    <mergeCell ref="O45:S45"/>
    <mergeCell ref="T45:BF45"/>
    <mergeCell ref="A46:B46"/>
    <mergeCell ref="C46:G46"/>
    <mergeCell ref="H46:I46"/>
    <mergeCell ref="J46:N46"/>
    <mergeCell ref="O46:S46"/>
    <mergeCell ref="T46:BF46"/>
    <mergeCell ref="A47:B47"/>
    <mergeCell ref="C47:G47"/>
    <mergeCell ref="H47:I47"/>
    <mergeCell ref="J47:N47"/>
    <mergeCell ref="O47:S47"/>
    <mergeCell ref="T47:BF47"/>
    <mergeCell ref="A48:B48"/>
    <mergeCell ref="C48:G48"/>
    <mergeCell ref="H48:I48"/>
    <mergeCell ref="J48:N48"/>
    <mergeCell ref="O48:S48"/>
    <mergeCell ref="T48:BF48"/>
    <mergeCell ref="A49:B49"/>
    <mergeCell ref="C49:G49"/>
    <mergeCell ref="H49:I49"/>
    <mergeCell ref="J49:N49"/>
    <mergeCell ref="O49:S49"/>
    <mergeCell ref="T49:BF49"/>
    <mergeCell ref="A50:B50"/>
    <mergeCell ref="C50:G50"/>
    <mergeCell ref="H50:I50"/>
    <mergeCell ref="J50:N50"/>
    <mergeCell ref="O50:S50"/>
    <mergeCell ref="T50:BF50"/>
    <mergeCell ref="A51:B51"/>
    <mergeCell ref="C51:G51"/>
    <mergeCell ref="H51:I51"/>
    <mergeCell ref="J51:N51"/>
    <mergeCell ref="O51:S51"/>
    <mergeCell ref="T51:BF51"/>
    <mergeCell ref="A52:B52"/>
    <mergeCell ref="C52:G52"/>
    <mergeCell ref="H52:I52"/>
    <mergeCell ref="J52:N52"/>
    <mergeCell ref="O52:S52"/>
    <mergeCell ref="T52:BF52"/>
    <mergeCell ref="A53:B53"/>
    <mergeCell ref="C53:G53"/>
    <mergeCell ref="H53:I53"/>
    <mergeCell ref="J53:N53"/>
    <mergeCell ref="O53:S53"/>
    <mergeCell ref="T53:BF53"/>
    <mergeCell ref="A54:B54"/>
    <mergeCell ref="C54:G54"/>
    <mergeCell ref="H54:I54"/>
    <mergeCell ref="J54:N54"/>
    <mergeCell ref="O54:S54"/>
    <mergeCell ref="T54:BF54"/>
    <mergeCell ref="A55:B55"/>
    <mergeCell ref="C55:G55"/>
    <mergeCell ref="H55:I55"/>
    <mergeCell ref="J55:N55"/>
    <mergeCell ref="O55:S55"/>
    <mergeCell ref="T55:BF55"/>
    <mergeCell ref="A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A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A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A59:E59"/>
    <mergeCell ref="F59:BF59"/>
    <mergeCell ref="A60:BF60"/>
    <mergeCell ref="A61:BF61"/>
    <mergeCell ref="A62:BF62"/>
    <mergeCell ref="A63:BF63"/>
    <mergeCell ref="A64:BF6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13:58:27Z</dcterms:created>
  <dc:creator>橋本　真人</dc:creator>
  <dc:description/>
  <dc:language>en-US</dc:language>
  <cp:lastModifiedBy>nfavista1</cp:lastModifiedBy>
  <cp:lastPrinted>2013-06-25T06:37:10Z</cp:lastPrinted>
  <dcterms:modified xsi:type="dcterms:W3CDTF">2013-06-26T01:28:09Z</dcterms:modified>
  <cp:revision>0</cp:revision>
  <dc:subject/>
  <dc:title/>
</cp:coreProperties>
</file>