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対戦表" sheetId="1" state="visible" r:id="rId2"/>
    <sheet name="2018試合結果と順位" sheetId="2" state="visible" r:id="rId3"/>
  </sheets>
  <definedNames>
    <definedName function="false" hidden="false" localSheetId="0" name="_xlnm.Print_Area" vbProcedure="false">2018対戦表!$A$1:$L$55</definedName>
    <definedName function="false" hidden="false" localSheetId="1" name="_xlnm.Print_Area" vbProcedure="false">2018試合結果と順位!$A$1:$A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8">
  <si>
    <r>
      <rPr>
        <b val="true"/>
        <i val="true"/>
        <sz val="20"/>
        <rFont val="Noto Sans"/>
        <family val="2"/>
      </rPr>
      <t xml:space="preserve">平成</t>
    </r>
    <r>
      <rPr>
        <b val="true"/>
        <i val="true"/>
        <sz val="20"/>
        <rFont val="ＭＳ Ｐゴシック"/>
        <family val="3"/>
        <charset val="128"/>
      </rPr>
      <t xml:space="preserve">30</t>
    </r>
    <r>
      <rPr>
        <b val="true"/>
        <i val="true"/>
        <sz val="20"/>
        <rFont val="Noto Sans"/>
        <family val="2"/>
      </rPr>
      <t xml:space="preserve">年度</t>
    </r>
    <r>
      <rPr>
        <b val="true"/>
        <i val="true"/>
        <sz val="20"/>
        <rFont val="ＭＳ Ｐゴシック"/>
        <family val="3"/>
        <charset val="128"/>
      </rPr>
      <t xml:space="preserve">(2018)</t>
    </r>
    <r>
      <rPr>
        <b val="true"/>
        <i val="true"/>
        <sz val="20"/>
        <rFont val="Noto Sans"/>
        <family val="2"/>
      </rPr>
      <t xml:space="preserve">　　長崎県サッカー</t>
    </r>
    <r>
      <rPr>
        <b val="true"/>
        <i val="true"/>
        <sz val="20"/>
        <rFont val="ＭＳ Ｐゴシック"/>
        <family val="3"/>
        <charset val="128"/>
      </rPr>
      <t xml:space="preserve">O-50</t>
    </r>
    <r>
      <rPr>
        <b val="true"/>
        <i val="true"/>
        <sz val="20"/>
        <rFont val="Noto Sans"/>
        <family val="2"/>
      </rPr>
      <t xml:space="preserve">リーグ対戦表</t>
    </r>
  </si>
  <si>
    <r>
      <rPr>
        <b val="true"/>
        <sz val="11"/>
        <rFont val="Noto Sans"/>
        <family val="2"/>
      </rPr>
      <t xml:space="preserve">＊</t>
    </r>
    <r>
      <rPr>
        <b val="true"/>
        <sz val="14"/>
        <rFont val="Noto Sans"/>
        <family val="2"/>
      </rPr>
      <t xml:space="preserve">開会式＝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11</t>
    </r>
    <r>
      <rPr>
        <b val="true"/>
        <sz val="14"/>
        <rFont val="Noto Sans"/>
        <family val="2"/>
      </rPr>
      <t xml:space="preserve">時～</t>
    </r>
  </si>
  <si>
    <t xml:space="preserve">内容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ホーム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対戦</t>
  </si>
  <si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アウェイ</t>
    </r>
    <r>
      <rPr>
        <b val="true"/>
        <sz val="11"/>
        <rFont val="ＭＳ Ｐゴシック"/>
        <family val="3"/>
        <charset val="128"/>
      </rPr>
      <t xml:space="preserve">&gt;</t>
    </r>
  </si>
  <si>
    <t xml:space="preserve">審判</t>
  </si>
  <si>
    <t xml:space="preserve">得点者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※11</t>
    </r>
    <r>
      <rPr>
        <b val="true"/>
        <sz val="11"/>
        <rFont val="Noto Sans"/>
        <family val="2"/>
      </rPr>
      <t xml:space="preserve">時～開会式</t>
    </r>
  </si>
  <si>
    <t xml:space="preserve">①</t>
  </si>
  <si>
    <t xml:space="preserve">珀陵</t>
  </si>
  <si>
    <t xml:space="preserve">VS</t>
  </si>
  <si>
    <r>
      <rPr>
        <b val="true"/>
        <sz val="11"/>
        <rFont val="Noto Sans"/>
        <family val="2"/>
      </rPr>
      <t xml:space="preserve">口之津</t>
    </r>
    <r>
      <rPr>
        <b val="true"/>
        <sz val="11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島原</t>
    </r>
    <r>
      <rPr>
        <sz val="10"/>
        <rFont val="ＭＳ Ｐゴシック"/>
        <family val="3"/>
        <charset val="128"/>
      </rPr>
      <t xml:space="preserve">FC.</t>
    </r>
  </si>
  <si>
    <t xml:space="preserve">名切正彦②・中川泉</t>
  </si>
  <si>
    <t xml:space="preserve">中峰茂文</t>
  </si>
  <si>
    <t xml:space="preserve">県体協田中町人工芝グランド</t>
  </si>
  <si>
    <t xml:space="preserve">②</t>
  </si>
  <si>
    <t xml:space="preserve">公友会</t>
  </si>
  <si>
    <t xml:space="preserve">大村</t>
  </si>
  <si>
    <r>
      <rPr>
        <sz val="11"/>
        <rFont val="Noto Sans"/>
        <family val="2"/>
      </rPr>
      <t xml:space="preserve">口之津</t>
    </r>
    <r>
      <rPr>
        <sz val="11"/>
        <rFont val="ＭＳ Ｐゴシック"/>
        <family val="3"/>
        <charset val="128"/>
      </rPr>
      <t xml:space="preserve">SC</t>
    </r>
  </si>
  <si>
    <t xml:space="preserve">武次太郎②・松尾猛②・岩本文昭</t>
  </si>
  <si>
    <t xml:space="preserve">XXXX</t>
  </si>
  <si>
    <t xml:space="preserve">③</t>
  </si>
  <si>
    <t xml:space="preserve">諫早</t>
  </si>
  <si>
    <t xml:space="preserve">平戸・佐世保</t>
  </si>
  <si>
    <t xml:space="preserve">④</t>
  </si>
  <si>
    <t xml:space="preserve">紫陽花</t>
  </si>
  <si>
    <r>
      <rPr>
        <b val="true"/>
        <sz val="11"/>
        <rFont val="Noto Sans"/>
        <family val="2"/>
      </rPr>
      <t xml:space="preserve">島原</t>
    </r>
    <r>
      <rPr>
        <b val="true"/>
        <sz val="11"/>
        <rFont val="ＭＳ Ｐゴシック"/>
        <family val="3"/>
        <charset val="128"/>
      </rPr>
      <t xml:space="preserve">FC.</t>
    </r>
  </si>
  <si>
    <t xml:space="preserve">川原俊夫④・北村和則・相川修二</t>
  </si>
  <si>
    <t xml:space="preserve">休み：三菱重工</t>
  </si>
  <si>
    <r>
      <rPr>
        <sz val="10"/>
        <rFont val="Noto Sans"/>
        <family val="2"/>
      </rPr>
      <t xml:space="preserve">主管：島原</t>
    </r>
    <r>
      <rPr>
        <sz val="10"/>
        <rFont val="ＭＳ Ｐゴシック"/>
        <family val="3"/>
        <charset val="128"/>
      </rPr>
      <t xml:space="preserve">FC</t>
    </r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三菱重工</t>
  </si>
  <si>
    <t xml:space="preserve">津村健司・根橋和文</t>
  </si>
  <si>
    <t xml:space="preserve">寺田光義</t>
  </si>
  <si>
    <t xml:space="preserve">田中幸治②・三根宏幸・武次太郎・竹本敏博・松尾猛</t>
  </si>
  <si>
    <t xml:space="preserve">本山隆一</t>
  </si>
  <si>
    <t xml:space="preserve">小玉芳憲</t>
  </si>
  <si>
    <t xml:space="preserve">北村和則②</t>
  </si>
  <si>
    <t xml:space="preserve">休み：平戸・佐世保</t>
  </si>
  <si>
    <t xml:space="preserve">主管：紫陽花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山口国雄③・赤木智・根橋和文</t>
  </si>
  <si>
    <t xml:space="preserve">岩本文昭②・松尾猛②・田中幸治・武次太郎・山下博幸・竹本敏博</t>
  </si>
  <si>
    <t xml:space="preserve">本山隆一③</t>
  </si>
  <si>
    <r>
      <rPr>
        <sz val="10"/>
        <rFont val="Noto Sans"/>
        <family val="2"/>
      </rPr>
      <t xml:space="preserve">休み：島原</t>
    </r>
    <r>
      <rPr>
        <sz val="10"/>
        <rFont val="ＭＳ Ｐゴシック"/>
        <family val="3"/>
        <charset val="128"/>
      </rPr>
      <t xml:space="preserve">FC.</t>
    </r>
  </si>
  <si>
    <t xml:space="preserve">主管：平戸・佐世保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瀬崎浩二③・山下美帆・島ノ江利久</t>
  </si>
  <si>
    <t xml:space="preserve">大村陸上競技場</t>
  </si>
  <si>
    <r>
      <rPr>
        <sz val="11"/>
        <rFont val="Noto Sans"/>
        <family val="2"/>
      </rPr>
      <t xml:space="preserve">島原</t>
    </r>
    <r>
      <rPr>
        <sz val="11"/>
        <rFont val="ＭＳ Ｐゴシック"/>
        <family val="3"/>
        <charset val="128"/>
      </rPr>
      <t xml:space="preserve">FC.</t>
    </r>
  </si>
  <si>
    <t xml:space="preserve">津村健司・川上広幸・峰本結衣</t>
  </si>
  <si>
    <t xml:space="preserve">武次太郎②・田中幸治</t>
  </si>
  <si>
    <t xml:space="preserve">相川修二・吉野雅明・川原俊夫</t>
  </si>
  <si>
    <t xml:space="preserve">金光勇吉</t>
  </si>
  <si>
    <r>
      <rPr>
        <sz val="10"/>
        <rFont val="Noto Sans"/>
        <family val="2"/>
      </rPr>
      <t xml:space="preserve">休み：口之津</t>
    </r>
    <r>
      <rPr>
        <sz val="10"/>
        <rFont val="ＭＳ Ｐゴシック"/>
        <family val="3"/>
        <charset val="128"/>
      </rPr>
      <t xml:space="preserve">SC</t>
    </r>
  </si>
  <si>
    <t xml:space="preserve">主管：珀陵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１０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宮崎泰行</t>
  </si>
  <si>
    <r>
      <rPr>
        <b val="true"/>
        <sz val="11"/>
        <rFont val="Noto Sans"/>
        <family val="2"/>
      </rPr>
      <t xml:space="preserve">島原ﾌｯﾄﾎﾞｰﾙｾﾝﾀ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山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森大志・吉岡高志</t>
  </si>
  <si>
    <t xml:space="preserve">松尾猛・武次太郎</t>
  </si>
  <si>
    <t xml:space="preserve">山下美帆・久保隆一・長田克己</t>
  </si>
  <si>
    <r>
      <rPr>
        <sz val="10"/>
        <rFont val="Noto Sans"/>
        <family val="2"/>
      </rPr>
      <t xml:space="preserve">沼口哉・</t>
    </r>
    <r>
      <rPr>
        <sz val="10"/>
        <rFont val="ＭＳ Ｐゴシック"/>
        <family val="3"/>
        <charset val="128"/>
      </rPr>
      <t xml:space="preserve">OG</t>
    </r>
    <r>
      <rPr>
        <sz val="10"/>
        <rFont val="Noto Sans"/>
        <family val="2"/>
      </rPr>
      <t xml:space="preserve">・田中大介・山口国雄　　              佐々木一也・根橋和文　　　　　　</t>
    </r>
  </si>
  <si>
    <t xml:space="preserve">休み：紫陽花</t>
  </si>
  <si>
    <t xml:space="preserve">主管：三菱重工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北村勉・本山隆一</t>
  </si>
  <si>
    <t xml:space="preserve">川原俊夫</t>
  </si>
  <si>
    <t xml:space="preserve">島原フットボールセンター</t>
  </si>
  <si>
    <r>
      <rPr>
        <sz val="10"/>
        <rFont val="Noto Sans"/>
        <family val="2"/>
      </rPr>
      <t xml:space="preserve">中村正勝②・荒木新悟②・吉田昭義・</t>
    </r>
    <r>
      <rPr>
        <sz val="10"/>
        <rFont val="ＭＳ Ｐゴシック"/>
        <family val="3"/>
        <charset val="128"/>
      </rPr>
      <t xml:space="preserve">OG</t>
    </r>
  </si>
  <si>
    <t xml:space="preserve">休み：公友会</t>
  </si>
  <si>
    <t xml:space="preserve">中村有二・林田末男・辰田賢治</t>
  </si>
  <si>
    <t xml:space="preserve">吉岡高志</t>
  </si>
  <si>
    <r>
      <rPr>
        <sz val="10"/>
        <rFont val="Noto Sans"/>
        <family val="2"/>
      </rPr>
      <t xml:space="preserve">主管：口之津</t>
    </r>
    <r>
      <rPr>
        <sz val="10"/>
        <rFont val="ＭＳ Ｐゴシック"/>
        <family val="3"/>
        <charset val="128"/>
      </rPr>
      <t xml:space="preserve">SC</t>
    </r>
  </si>
  <si>
    <t xml:space="preserve">⇒棄権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川原俊夫⑥・中村司②・相川修二②・吉野雅明</t>
  </si>
  <si>
    <t xml:space="preserve">大村古賀島スポーツ広場</t>
  </si>
  <si>
    <r>
      <rPr>
        <b val="true"/>
        <sz val="10"/>
        <rFont val="Noto Sans"/>
        <family val="2"/>
      </rPr>
      <t xml:space="preserve">島原</t>
    </r>
    <r>
      <rPr>
        <b val="true"/>
        <sz val="10"/>
        <rFont val="ＭＳ Ｐゴシック"/>
        <family val="3"/>
        <charset val="128"/>
      </rPr>
      <t xml:space="preserve">FC.</t>
    </r>
  </si>
  <si>
    <t xml:space="preserve">森山勝志・楠本剛・吉岡高志</t>
  </si>
  <si>
    <t xml:space="preserve">山中幸造・寺田光義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駐車場側：多目的広場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本山隆一③・犬塚周②・山本純弘・藤川博士</t>
  </si>
  <si>
    <t xml:space="preserve">田中幸治③・武次太郎</t>
  </si>
  <si>
    <t xml:space="preserve">根橋和文</t>
  </si>
  <si>
    <t xml:space="preserve">主管：諫早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松尾猛③・田中幸治・武次太郎・飛田徳生</t>
  </si>
  <si>
    <t xml:space="preserve">本山隆一・藤川博士</t>
  </si>
  <si>
    <t xml:space="preserve">休み：珀陵</t>
  </si>
  <si>
    <t xml:space="preserve">吉田照義・本田敏正・山中幸造</t>
  </si>
  <si>
    <t xml:space="preserve">林田末男</t>
  </si>
  <si>
    <r>
      <rPr>
        <sz val="10"/>
        <rFont val="Noto Sans"/>
        <family val="2"/>
      </rPr>
      <t xml:space="preserve">主管：大村</t>
    </r>
    <r>
      <rPr>
        <sz val="10"/>
        <rFont val="ＭＳ Ｐゴシック"/>
        <family val="3"/>
        <charset val="128"/>
      </rPr>
      <t xml:space="preserve">.</t>
    </r>
  </si>
  <si>
    <t xml:space="preserve">浅田秀樹②・福田芳見</t>
  </si>
  <si>
    <t xml:space="preserve">松尾清美・瀬崎浩二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山下美帆</t>
  </si>
  <si>
    <t xml:space="preserve">大石一</t>
  </si>
  <si>
    <r>
      <rPr>
        <b val="true"/>
        <sz val="11"/>
        <rFont val="Noto Sans"/>
        <family val="2"/>
      </rPr>
      <t xml:space="preserve">小榊総合グランド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川原俊夫②</t>
  </si>
  <si>
    <t xml:space="preserve">休み：諫早</t>
  </si>
  <si>
    <t xml:space="preserve">三根正義・浅田秀樹</t>
  </si>
  <si>
    <t xml:space="preserve">主管：公友会</t>
  </si>
  <si>
    <t xml:space="preserve">武次太郎⑤・松尾猛④・田中幸治③</t>
  </si>
  <si>
    <r>
      <rPr>
        <b val="true"/>
        <i val="true"/>
        <sz val="18"/>
        <rFont val="Noto Sans"/>
        <family val="2"/>
      </rPr>
      <t xml:space="preserve">【</t>
    </r>
    <r>
      <rPr>
        <b val="true"/>
        <i val="true"/>
        <sz val="18"/>
        <rFont val="ＭＳ Ｐゴシック"/>
        <family val="3"/>
        <charset val="128"/>
      </rPr>
      <t xml:space="preserve">2017</t>
    </r>
    <r>
      <rPr>
        <b val="true"/>
        <i val="true"/>
        <sz val="18"/>
        <rFont val="Noto Sans"/>
        <family val="2"/>
      </rPr>
      <t xml:space="preserve">】</t>
    </r>
  </si>
  <si>
    <t xml:space="preserve">口之津</t>
  </si>
  <si>
    <r>
      <rPr>
        <b val="true"/>
        <i val="true"/>
        <sz val="16"/>
        <rFont val="Noto Sans"/>
        <family val="2"/>
      </rPr>
      <t xml:space="preserve">島原</t>
    </r>
    <r>
      <rPr>
        <b val="true"/>
        <i val="true"/>
        <sz val="16"/>
        <rFont val="ＭＳ Ｐゴシック"/>
        <family val="3"/>
        <charset val="128"/>
      </rPr>
      <t xml:space="preserve">FC</t>
    </r>
  </si>
  <si>
    <t xml:space="preserve">【順位】</t>
  </si>
  <si>
    <t xml:space="preserve">順位</t>
  </si>
  <si>
    <t xml:space="preserve">試合数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【得点者】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1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2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3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4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5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6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7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8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9</t>
    </r>
    <r>
      <rPr>
        <b val="true"/>
        <i val="true"/>
        <sz val="16"/>
        <rFont val="Noto Sans"/>
        <family val="2"/>
      </rPr>
      <t xml:space="preserve">節</t>
    </r>
  </si>
  <si>
    <r>
      <rPr>
        <b val="true"/>
        <i val="true"/>
        <sz val="18"/>
        <color rgb="FFFF0000"/>
        <rFont val="ＭＳ Ｐゴシック"/>
        <family val="3"/>
        <charset val="128"/>
      </rPr>
      <t xml:space="preserve">[</t>
    </r>
    <r>
      <rPr>
        <b val="true"/>
        <i val="true"/>
        <sz val="18"/>
        <color rgb="FFFF0000"/>
        <rFont val="Noto Sans"/>
        <family val="2"/>
      </rPr>
      <t xml:space="preserve">ランキング</t>
    </r>
    <r>
      <rPr>
        <b val="true"/>
        <i val="true"/>
        <sz val="18"/>
        <color rgb="FFFF0000"/>
        <rFont val="ＭＳ Ｐゴシック"/>
        <family val="3"/>
        <charset val="128"/>
      </rPr>
      <t xml:space="preserve">]</t>
    </r>
  </si>
  <si>
    <t xml:space="preserve">●</t>
  </si>
  <si>
    <t xml:space="preserve">〇</t>
  </si>
  <si>
    <t xml:space="preserve">津村健司　　　　　　　　　　根橋和文</t>
  </si>
  <si>
    <t xml:space="preserve">山口国雄③　　　　　　　　　　赤木智　　　　　　　　　　　　　根橋和文</t>
  </si>
  <si>
    <t xml:space="preserve">津村健司　　　　　　　　川上広幸　　　　　　　　　　峰本結衣</t>
  </si>
  <si>
    <t xml:space="preserve">沼口哉・田中大介・山口国雄・佐々木一也・根橋和文</t>
  </si>
  <si>
    <t xml:space="preserve">△</t>
  </si>
  <si>
    <t xml:space="preserve">川原俊夫④　　　　　　　　　　北村和則　　　　　　　　　　相川修二</t>
  </si>
  <si>
    <t xml:space="preserve">相川修二　　　　　　　吉野雅明　　　　　　　川原俊夫</t>
  </si>
  <si>
    <t xml:space="preserve">川原俊夫⑥　　　　　　　　中村司②　　　　　　　　相川修二②　　　　　　　吉野雅明</t>
  </si>
  <si>
    <r>
      <rPr>
        <b val="true"/>
        <sz val="18"/>
        <color rgb="FFFF0000"/>
        <rFont val="Noto Sans"/>
        <family val="2"/>
      </rPr>
      <t xml:space="preserve">川原俊夫⑭</t>
    </r>
    <r>
      <rPr>
        <b val="true"/>
        <sz val="18"/>
        <rFont val="Noto Sans"/>
        <family val="2"/>
      </rPr>
      <t xml:space="preserve">　　　　　　　　　　</t>
    </r>
  </si>
  <si>
    <t xml:space="preserve">北村勉　　　　　　　　本山隆一</t>
  </si>
  <si>
    <t xml:space="preserve">本山隆一③　　　　　　　犬塚周②　　　　　　　　山本純弘　　　　　　　　　　藤川博士</t>
  </si>
  <si>
    <t xml:space="preserve">本山隆一　　　　　　　　　　　藤川博士</t>
  </si>
  <si>
    <t xml:space="preserve">本山隆一⑩</t>
  </si>
  <si>
    <t xml:space="preserve">武次太郎②　　　　　　　　　　　松尾猛②　　　　　　　　　　岩本文昭</t>
  </si>
  <si>
    <t xml:space="preserve">田中幸治②　　　　　　　三根宏幸　　　　　　　　武次太郎　　　　　　　　　　竹本敏博　　　　　　　　　　　　　松尾猛</t>
  </si>
  <si>
    <t xml:space="preserve">岩本文昭②　　　　　　松尾猛②　　　　　　　　　田中幸治　　　　　　　　　　武次太郎　　　　　　　　　山下博幸　　　　　　　　　　竹本敏博</t>
  </si>
  <si>
    <t xml:space="preserve">武次太郎②　　　　　　　　　田中幸治</t>
  </si>
  <si>
    <t xml:space="preserve">松尾猛　　　　　　　　　　　　武次太郎</t>
  </si>
  <si>
    <t xml:space="preserve">田中幸治③　　　　　　　武次太郎</t>
  </si>
  <si>
    <t xml:space="preserve">松尾猛③　　　　　　　田中幸治　　　　　　　　　　　武次太郎　　　　　　　　　　　　　飛田徳生</t>
  </si>
  <si>
    <t xml:space="preserve">武次太郎⑤　　　　　　　　　　松尾猛④　　　　　　　　　田中幸治③</t>
  </si>
  <si>
    <r>
      <rPr>
        <b val="true"/>
        <sz val="16"/>
        <color rgb="FFFF0000"/>
        <rFont val="Noto Sans"/>
        <family val="2"/>
      </rPr>
      <t xml:space="preserve">武次太郎⑭</t>
    </r>
    <r>
      <rPr>
        <b val="true"/>
        <sz val="16"/>
        <rFont val="Noto Sans"/>
        <family val="2"/>
      </rPr>
      <t xml:space="preserve">　　　　　　　　　松尾猛⑬　　　　　　　　　　田中幸治⑪　　　　　　　　　　　　</t>
    </r>
  </si>
  <si>
    <t xml:space="preserve">名切正彦②　　　　　　　　中川泉</t>
  </si>
  <si>
    <r>
      <rPr>
        <b val="true"/>
        <i val="true"/>
        <sz val="16"/>
        <rFont val="Noto Sans"/>
        <family val="2"/>
      </rPr>
      <t xml:space="preserve">口之津</t>
    </r>
    <r>
      <rPr>
        <b val="true"/>
        <i val="true"/>
        <sz val="16"/>
        <rFont val="ＭＳ Ｐゴシック"/>
        <family val="3"/>
        <charset val="128"/>
      </rPr>
      <t xml:space="preserve">SC</t>
    </r>
  </si>
  <si>
    <t xml:space="preserve">中村有二　　　　　　　　林田末男　　　　　　　　辰田賢治</t>
  </si>
  <si>
    <t xml:space="preserve">瀬崎浩二③　　　　　　　　山下美帆　　　　　　　　　島ノ江利久</t>
  </si>
  <si>
    <t xml:space="preserve">山下美帆　　　　　　　　　　　　　　　久保隆一　　　　　　　　　　長田克己</t>
  </si>
  <si>
    <t xml:space="preserve">松尾清美　　　　　　　　　　瀬崎浩二</t>
  </si>
  <si>
    <t xml:space="preserve">森大志　　　　　　　　　　吉岡高志</t>
  </si>
  <si>
    <t xml:space="preserve">森山勝志　　　　　　　楠本剛　　　　　　　　　　吉岡高志</t>
  </si>
  <si>
    <t xml:space="preserve">浅田秀樹②　　　　　　　　　　福田芳見</t>
  </si>
  <si>
    <t xml:space="preserve">三根正義　　　　　　　　　浅田秀樹</t>
  </si>
  <si>
    <t xml:space="preserve">中村正勝②　　　　　　荒木新悟②　　　　　　　吉田昭義</t>
  </si>
  <si>
    <t xml:space="preserve">山中幸造　　　　　　　　寺田光義</t>
  </si>
  <si>
    <t xml:space="preserve">吉田照義　　　　　　　　　　本田敏正　　　　　　　　　　山中幸造</t>
  </si>
  <si>
    <r>
      <rPr>
        <sz val="16"/>
        <color rgb="FFFF0000"/>
        <rFont val="Noto Sans"/>
        <family val="2"/>
      </rPr>
      <t xml:space="preserve">※大村⇒第</t>
    </r>
    <r>
      <rPr>
        <sz val="16"/>
        <color rgb="FFFF0000"/>
        <rFont val="ＭＳ Ｐゴシック"/>
        <family val="3"/>
        <charset val="128"/>
      </rPr>
      <t xml:space="preserve">6</t>
    </r>
    <r>
      <rPr>
        <sz val="16"/>
        <color rgb="FFFF0000"/>
        <rFont val="Noto Sans"/>
        <family val="2"/>
      </rPr>
      <t xml:space="preserve">節棄権のため勝ち点</t>
    </r>
    <r>
      <rPr>
        <sz val="16"/>
        <color rgb="FFFF0000"/>
        <rFont val="ＭＳ Ｐゴシック"/>
        <family val="3"/>
        <charset val="128"/>
      </rPr>
      <t xml:space="preserve">-3</t>
    </r>
  </si>
  <si>
    <t xml:space="preserve">※諫早・三菱の順位⇒当該チーム間の対戦成績を優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trike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b val="true"/>
      <i val="true"/>
      <sz val="18"/>
      <color rgb="FFFF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95" zoomScalePageLayoutView="9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49"/>
    <col collapsed="false" customWidth="true" hidden="false" outlineLevel="0" max="4" min="4" style="2" width="4.86"/>
    <col collapsed="false" customWidth="true" hidden="false" outlineLevel="0" max="5" min="5" style="3" width="10.62"/>
    <col collapsed="false" customWidth="true" hidden="false" outlineLevel="0" max="8" min="6" style="4" width="4.36"/>
    <col collapsed="false" customWidth="true" hidden="false" outlineLevel="0" max="10" min="9" style="5" width="10.62"/>
    <col collapsed="false" customWidth="true" hidden="false" outlineLevel="0" max="11" min="11" style="1" width="32.86"/>
    <col collapsed="false" customWidth="true" hidden="false" outlineLevel="0" max="12" min="12" style="1" width="25.62"/>
    <col collapsed="false" customWidth="false" hidden="false" outlineLevel="0" max="13" min="13" style="1" width="8.99"/>
    <col collapsed="false" customWidth="true" hidden="false" outlineLevel="0" max="15" min="14" style="1" width="12.25"/>
    <col collapsed="false" customWidth="true" hidden="false" outlineLevel="0" max="16" min="16" style="1" width="3.99"/>
    <col collapsed="false" customWidth="true" hidden="false" outlineLevel="0" max="17" min="17" style="1" width="12.25"/>
    <col collapsed="false" customWidth="true" hidden="false" outlineLevel="0" max="19" min="18" style="1" width="13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true" outlineLevel="0" collapsed="false">
      <c r="A3" s="9" t="s">
        <v>2</v>
      </c>
      <c r="B3" s="9"/>
      <c r="C3" s="9"/>
      <c r="D3" s="10"/>
      <c r="E3" s="11" t="s">
        <v>3</v>
      </c>
      <c r="F3" s="12" t="s">
        <v>4</v>
      </c>
      <c r="G3" s="12"/>
      <c r="H3" s="12"/>
      <c r="I3" s="13" t="s">
        <v>5</v>
      </c>
      <c r="J3" s="9" t="s">
        <v>6</v>
      </c>
      <c r="K3" s="9" t="s">
        <v>7</v>
      </c>
      <c r="L3" s="9"/>
      <c r="M3" s="14"/>
    </row>
    <row r="4" s="24" customFormat="true" ht="18.75" hidden="false" customHeight="true" outlineLevel="0" collapsed="false">
      <c r="A4" s="15" t="s">
        <v>8</v>
      </c>
      <c r="B4" s="16" t="s">
        <v>9</v>
      </c>
      <c r="C4" s="16"/>
      <c r="D4" s="17" t="s">
        <v>10</v>
      </c>
      <c r="E4" s="18" t="s">
        <v>11</v>
      </c>
      <c r="F4" s="18" t="n">
        <v>3</v>
      </c>
      <c r="G4" s="19" t="s">
        <v>12</v>
      </c>
      <c r="H4" s="18" t="n">
        <v>1</v>
      </c>
      <c r="I4" s="18" t="s">
        <v>13</v>
      </c>
      <c r="J4" s="20" t="s">
        <v>14</v>
      </c>
      <c r="K4" s="21" t="s">
        <v>15</v>
      </c>
      <c r="L4" s="22" t="s">
        <v>16</v>
      </c>
      <c r="M4" s="23"/>
    </row>
    <row r="5" s="32" customFormat="true" ht="18.75" hidden="false" customHeight="true" outlineLevel="0" collapsed="false">
      <c r="A5" s="15"/>
      <c r="B5" s="25" t="s">
        <v>17</v>
      </c>
      <c r="C5" s="25"/>
      <c r="D5" s="26" t="s">
        <v>18</v>
      </c>
      <c r="E5" s="27" t="s">
        <v>19</v>
      </c>
      <c r="F5" s="27" t="n">
        <v>5</v>
      </c>
      <c r="G5" s="28" t="s">
        <v>12</v>
      </c>
      <c r="H5" s="27" t="n">
        <v>0</v>
      </c>
      <c r="I5" s="27" t="s">
        <v>20</v>
      </c>
      <c r="J5" s="29" t="s">
        <v>21</v>
      </c>
      <c r="K5" s="21" t="s">
        <v>22</v>
      </c>
      <c r="L5" s="30" t="s">
        <v>23</v>
      </c>
      <c r="M5" s="31"/>
    </row>
    <row r="6" s="32" customFormat="true" ht="18.75" hidden="false" customHeight="true" outlineLevel="0" collapsed="false">
      <c r="A6" s="15"/>
      <c r="B6" s="33"/>
      <c r="C6" s="33"/>
      <c r="D6" s="26" t="s">
        <v>24</v>
      </c>
      <c r="E6" s="18" t="s">
        <v>25</v>
      </c>
      <c r="F6" s="18" t="n">
        <v>0</v>
      </c>
      <c r="G6" s="19" t="s">
        <v>12</v>
      </c>
      <c r="H6" s="18" t="n">
        <v>0</v>
      </c>
      <c r="I6" s="34" t="s">
        <v>26</v>
      </c>
      <c r="J6" s="35" t="s">
        <v>20</v>
      </c>
      <c r="K6" s="33" t="s">
        <v>23</v>
      </c>
      <c r="L6" s="30" t="s">
        <v>23</v>
      </c>
      <c r="M6" s="31"/>
    </row>
    <row r="7" s="32" customFormat="true" ht="18.75" hidden="false" customHeight="true" outlineLevel="0" collapsed="false">
      <c r="A7" s="15"/>
      <c r="B7" s="36"/>
      <c r="C7" s="36"/>
      <c r="D7" s="37" t="s">
        <v>27</v>
      </c>
      <c r="E7" s="27" t="s">
        <v>28</v>
      </c>
      <c r="F7" s="27" t="n">
        <v>6</v>
      </c>
      <c r="G7" s="28" t="s">
        <v>12</v>
      </c>
      <c r="H7" s="27" t="n">
        <v>0</v>
      </c>
      <c r="I7" s="27" t="s">
        <v>29</v>
      </c>
      <c r="J7" s="38" t="s">
        <v>25</v>
      </c>
      <c r="K7" s="39" t="s">
        <v>30</v>
      </c>
      <c r="L7" s="40" t="s">
        <v>23</v>
      </c>
      <c r="M7" s="31"/>
    </row>
    <row r="8" s="32" customFormat="true" ht="18.75" hidden="false" customHeight="true" outlineLevel="0" collapsed="false">
      <c r="A8" s="15"/>
      <c r="B8" s="41" t="s">
        <v>31</v>
      </c>
      <c r="C8" s="41"/>
      <c r="D8" s="26"/>
      <c r="E8" s="27"/>
      <c r="F8" s="42"/>
      <c r="G8" s="42"/>
      <c r="H8" s="42"/>
      <c r="I8" s="42"/>
      <c r="J8" s="26"/>
      <c r="K8" s="39"/>
      <c r="L8" s="40"/>
    </row>
    <row r="9" s="32" customFormat="true" ht="18.75" hidden="false" customHeight="true" outlineLevel="0" collapsed="false">
      <c r="A9" s="15"/>
      <c r="B9" s="43" t="s">
        <v>32</v>
      </c>
      <c r="C9" s="43"/>
      <c r="D9" s="44"/>
      <c r="E9" s="45"/>
      <c r="F9" s="45"/>
      <c r="G9" s="45"/>
      <c r="H9" s="45"/>
      <c r="I9" s="45"/>
      <c r="J9" s="44"/>
      <c r="K9" s="46"/>
      <c r="L9" s="47"/>
    </row>
    <row r="10" s="32" customFormat="true" ht="18.75" hidden="false" customHeight="true" outlineLevel="0" collapsed="false">
      <c r="A10" s="48" t="s">
        <v>33</v>
      </c>
      <c r="B10" s="49" t="s">
        <v>34</v>
      </c>
      <c r="C10" s="49"/>
      <c r="D10" s="50" t="s">
        <v>10</v>
      </c>
      <c r="E10" s="27" t="s">
        <v>35</v>
      </c>
      <c r="F10" s="27" t="n">
        <v>2</v>
      </c>
      <c r="G10" s="28" t="s">
        <v>12</v>
      </c>
      <c r="H10" s="27" t="n">
        <v>1</v>
      </c>
      <c r="I10" s="27" t="s">
        <v>29</v>
      </c>
      <c r="J10" s="29" t="s">
        <v>28</v>
      </c>
      <c r="K10" s="21" t="s">
        <v>36</v>
      </c>
      <c r="L10" s="51" t="s">
        <v>37</v>
      </c>
      <c r="M10" s="31"/>
    </row>
    <row r="11" s="32" customFormat="true" ht="18.75" hidden="false" customHeight="true" outlineLevel="0" collapsed="false">
      <c r="A11" s="48"/>
      <c r="B11" s="25" t="s">
        <v>17</v>
      </c>
      <c r="C11" s="25"/>
      <c r="D11" s="26" t="s">
        <v>18</v>
      </c>
      <c r="E11" s="27" t="s">
        <v>19</v>
      </c>
      <c r="F11" s="27" t="n">
        <v>6</v>
      </c>
      <c r="G11" s="28" t="s">
        <v>12</v>
      </c>
      <c r="H11" s="27" t="n">
        <v>0</v>
      </c>
      <c r="I11" s="27" t="s">
        <v>11</v>
      </c>
      <c r="J11" s="29" t="s">
        <v>35</v>
      </c>
      <c r="K11" s="52" t="s">
        <v>38</v>
      </c>
      <c r="L11" s="30" t="s">
        <v>23</v>
      </c>
      <c r="M11" s="31"/>
    </row>
    <row r="12" s="32" customFormat="true" ht="18.75" hidden="false" customHeight="true" outlineLevel="0" collapsed="false">
      <c r="A12" s="48"/>
      <c r="B12" s="53"/>
      <c r="C12" s="53"/>
      <c r="D12" s="26" t="s">
        <v>24</v>
      </c>
      <c r="E12" s="27" t="s">
        <v>25</v>
      </c>
      <c r="F12" s="27" t="n">
        <v>1</v>
      </c>
      <c r="G12" s="28" t="s">
        <v>12</v>
      </c>
      <c r="H12" s="27" t="n">
        <v>1</v>
      </c>
      <c r="I12" s="27" t="s">
        <v>13</v>
      </c>
      <c r="J12" s="29" t="s">
        <v>19</v>
      </c>
      <c r="K12" s="41" t="s">
        <v>39</v>
      </c>
      <c r="L12" s="54" t="s">
        <v>40</v>
      </c>
      <c r="M12" s="31"/>
    </row>
    <row r="13" s="32" customFormat="true" ht="18.75" hidden="false" customHeight="true" outlineLevel="0" collapsed="false">
      <c r="A13" s="48"/>
      <c r="B13" s="33"/>
      <c r="C13" s="33"/>
      <c r="D13" s="26" t="s">
        <v>27</v>
      </c>
      <c r="E13" s="27" t="s">
        <v>28</v>
      </c>
      <c r="F13" s="27" t="n">
        <v>2</v>
      </c>
      <c r="G13" s="28" t="s">
        <v>12</v>
      </c>
      <c r="H13" s="27" t="n">
        <v>0</v>
      </c>
      <c r="I13" s="27" t="s">
        <v>20</v>
      </c>
      <c r="J13" s="29" t="s">
        <v>21</v>
      </c>
      <c r="K13" s="39" t="s">
        <v>41</v>
      </c>
      <c r="L13" s="30" t="s">
        <v>23</v>
      </c>
      <c r="M13" s="31"/>
    </row>
    <row r="14" s="32" customFormat="true" ht="18.75" hidden="false" customHeight="true" outlineLevel="0" collapsed="false">
      <c r="A14" s="48"/>
      <c r="B14" s="41" t="s">
        <v>42</v>
      </c>
      <c r="C14" s="41"/>
      <c r="D14" s="26"/>
      <c r="E14" s="27"/>
      <c r="F14" s="27"/>
      <c r="G14" s="27"/>
      <c r="H14" s="27"/>
      <c r="I14" s="27"/>
      <c r="J14" s="29"/>
      <c r="K14" s="33"/>
      <c r="L14" s="30"/>
    </row>
    <row r="15" s="32" customFormat="true" ht="18.75" hidden="false" customHeight="true" outlineLevel="0" collapsed="false">
      <c r="A15" s="48"/>
      <c r="B15" s="43" t="s">
        <v>43</v>
      </c>
      <c r="C15" s="43"/>
      <c r="D15" s="55"/>
      <c r="E15" s="56"/>
      <c r="F15" s="11"/>
      <c r="G15" s="11"/>
      <c r="H15" s="11"/>
      <c r="I15" s="57"/>
      <c r="J15" s="46"/>
      <c r="K15" s="46"/>
      <c r="L15" s="47"/>
    </row>
    <row r="16" s="32" customFormat="true" ht="18.75" hidden="false" customHeight="true" outlineLevel="0" collapsed="false">
      <c r="A16" s="48" t="s">
        <v>44</v>
      </c>
      <c r="B16" s="49" t="s">
        <v>45</v>
      </c>
      <c r="C16" s="49"/>
      <c r="D16" s="50" t="s">
        <v>10</v>
      </c>
      <c r="E16" s="27" t="s">
        <v>35</v>
      </c>
      <c r="F16" s="27" t="n">
        <v>5</v>
      </c>
      <c r="G16" s="28" t="s">
        <v>12</v>
      </c>
      <c r="H16" s="27" t="n">
        <v>0</v>
      </c>
      <c r="I16" s="27" t="s">
        <v>11</v>
      </c>
      <c r="J16" s="29" t="s">
        <v>26</v>
      </c>
      <c r="K16" s="58" t="s">
        <v>46</v>
      </c>
      <c r="L16" s="59" t="s">
        <v>23</v>
      </c>
      <c r="M16" s="31"/>
    </row>
    <row r="17" s="32" customFormat="true" ht="18.75" hidden="false" customHeight="true" outlineLevel="0" collapsed="false">
      <c r="A17" s="48"/>
      <c r="B17" s="25" t="s">
        <v>17</v>
      </c>
      <c r="C17" s="25"/>
      <c r="D17" s="26" t="s">
        <v>18</v>
      </c>
      <c r="E17" s="27" t="s">
        <v>19</v>
      </c>
      <c r="F17" s="27" t="n">
        <v>8</v>
      </c>
      <c r="G17" s="28" t="s">
        <v>12</v>
      </c>
      <c r="H17" s="27" t="n">
        <v>0</v>
      </c>
      <c r="I17" s="27" t="s">
        <v>13</v>
      </c>
      <c r="J17" s="29" t="s">
        <v>11</v>
      </c>
      <c r="K17" s="41" t="s">
        <v>47</v>
      </c>
      <c r="L17" s="30"/>
      <c r="M17" s="31"/>
    </row>
    <row r="18" s="32" customFormat="true" ht="18.75" hidden="false" customHeight="true" outlineLevel="0" collapsed="false">
      <c r="A18" s="48"/>
      <c r="B18" s="33"/>
      <c r="C18" s="33"/>
      <c r="D18" s="26" t="s">
        <v>24</v>
      </c>
      <c r="E18" s="27" t="s">
        <v>25</v>
      </c>
      <c r="F18" s="27" t="n">
        <v>3</v>
      </c>
      <c r="G18" s="28" t="s">
        <v>12</v>
      </c>
      <c r="H18" s="27" t="n">
        <v>0</v>
      </c>
      <c r="I18" s="27" t="s">
        <v>20</v>
      </c>
      <c r="J18" s="29" t="s">
        <v>21</v>
      </c>
      <c r="K18" s="41" t="s">
        <v>48</v>
      </c>
      <c r="L18" s="30" t="s">
        <v>23</v>
      </c>
      <c r="M18" s="31"/>
    </row>
    <row r="19" s="32" customFormat="true" ht="18.75" hidden="false" customHeight="true" outlineLevel="0" collapsed="false">
      <c r="A19" s="48"/>
      <c r="B19" s="33"/>
      <c r="C19" s="33"/>
      <c r="D19" s="26" t="s">
        <v>27</v>
      </c>
      <c r="E19" s="60" t="s">
        <v>26</v>
      </c>
      <c r="F19" s="27" t="n">
        <v>0</v>
      </c>
      <c r="G19" s="28" t="s">
        <v>12</v>
      </c>
      <c r="H19" s="27" t="n">
        <v>0</v>
      </c>
      <c r="I19" s="27" t="s">
        <v>28</v>
      </c>
      <c r="J19" s="29" t="s">
        <v>25</v>
      </c>
      <c r="K19" s="33" t="s">
        <v>23</v>
      </c>
      <c r="L19" s="30" t="s">
        <v>23</v>
      </c>
      <c r="M19" s="31"/>
    </row>
    <row r="20" s="32" customFormat="true" ht="18.75" hidden="false" customHeight="true" outlineLevel="0" collapsed="false">
      <c r="A20" s="48"/>
      <c r="B20" s="41" t="s">
        <v>49</v>
      </c>
      <c r="C20" s="41"/>
      <c r="D20" s="26"/>
      <c r="E20" s="27"/>
      <c r="F20" s="27"/>
      <c r="G20" s="27"/>
      <c r="H20" s="27"/>
      <c r="I20" s="27"/>
      <c r="J20" s="29"/>
      <c r="K20" s="33"/>
      <c r="L20" s="30"/>
    </row>
    <row r="21" s="32" customFormat="true" ht="18.75" hidden="false" customHeight="true" outlineLevel="0" collapsed="false">
      <c r="A21" s="48"/>
      <c r="B21" s="43" t="s">
        <v>50</v>
      </c>
      <c r="C21" s="43"/>
      <c r="D21" s="55"/>
      <c r="E21" s="56"/>
      <c r="F21" s="11"/>
      <c r="G21" s="11"/>
      <c r="H21" s="11"/>
      <c r="I21" s="57"/>
      <c r="J21" s="46"/>
      <c r="K21" s="46"/>
      <c r="L21" s="47"/>
    </row>
    <row r="22" s="32" customFormat="true" ht="18.75" hidden="false" customHeight="true" outlineLevel="0" collapsed="false">
      <c r="A22" s="48" t="s">
        <v>51</v>
      </c>
      <c r="B22" s="49" t="s">
        <v>52</v>
      </c>
      <c r="C22" s="49"/>
      <c r="D22" s="50" t="s">
        <v>10</v>
      </c>
      <c r="E22" s="27" t="s">
        <v>20</v>
      </c>
      <c r="F22" s="27" t="n">
        <v>5</v>
      </c>
      <c r="G22" s="28" t="s">
        <v>12</v>
      </c>
      <c r="H22" s="27" t="n">
        <v>0</v>
      </c>
      <c r="I22" s="27" t="s">
        <v>29</v>
      </c>
      <c r="J22" s="61" t="s">
        <v>11</v>
      </c>
      <c r="K22" s="58" t="s">
        <v>53</v>
      </c>
      <c r="L22" s="59" t="s">
        <v>23</v>
      </c>
      <c r="M22" s="31"/>
    </row>
    <row r="23" s="32" customFormat="true" ht="18.75" hidden="false" customHeight="true" outlineLevel="0" collapsed="false">
      <c r="A23" s="48"/>
      <c r="B23" s="25" t="s">
        <v>54</v>
      </c>
      <c r="C23" s="25"/>
      <c r="D23" s="26" t="s">
        <v>18</v>
      </c>
      <c r="E23" s="60" t="s">
        <v>35</v>
      </c>
      <c r="F23" s="27" t="n">
        <v>3</v>
      </c>
      <c r="G23" s="28" t="s">
        <v>12</v>
      </c>
      <c r="H23" s="27" t="n">
        <v>0</v>
      </c>
      <c r="I23" s="60" t="s">
        <v>26</v>
      </c>
      <c r="J23" s="29" t="s">
        <v>55</v>
      </c>
      <c r="K23" s="41" t="s">
        <v>56</v>
      </c>
      <c r="L23" s="30" t="s">
        <v>23</v>
      </c>
      <c r="M23" s="31"/>
    </row>
    <row r="24" s="32" customFormat="true" ht="18.75" hidden="false" customHeight="true" outlineLevel="0" collapsed="false">
      <c r="A24" s="48"/>
      <c r="B24" s="62"/>
      <c r="C24" s="62"/>
      <c r="D24" s="26" t="s">
        <v>24</v>
      </c>
      <c r="E24" s="27" t="s">
        <v>19</v>
      </c>
      <c r="F24" s="27" t="n">
        <v>3</v>
      </c>
      <c r="G24" s="28" t="s">
        <v>12</v>
      </c>
      <c r="H24" s="27" t="n">
        <v>0</v>
      </c>
      <c r="I24" s="27" t="s">
        <v>25</v>
      </c>
      <c r="J24" s="29" t="s">
        <v>35</v>
      </c>
      <c r="K24" s="41" t="s">
        <v>57</v>
      </c>
      <c r="L24" s="30" t="s">
        <v>23</v>
      </c>
      <c r="M24" s="31"/>
    </row>
    <row r="25" s="32" customFormat="true" ht="18.75" hidden="false" customHeight="true" outlineLevel="0" collapsed="false">
      <c r="A25" s="48"/>
      <c r="B25" s="63"/>
      <c r="C25" s="63"/>
      <c r="D25" s="26" t="s">
        <v>27</v>
      </c>
      <c r="E25" s="27" t="s">
        <v>28</v>
      </c>
      <c r="F25" s="27" t="n">
        <v>3</v>
      </c>
      <c r="G25" s="28" t="s">
        <v>12</v>
      </c>
      <c r="H25" s="27" t="n">
        <v>1</v>
      </c>
      <c r="I25" s="27" t="s">
        <v>11</v>
      </c>
      <c r="J25" s="29" t="s">
        <v>19</v>
      </c>
      <c r="K25" s="41" t="s">
        <v>58</v>
      </c>
      <c r="L25" s="54" t="s">
        <v>59</v>
      </c>
      <c r="M25" s="31"/>
    </row>
    <row r="26" s="32" customFormat="true" ht="18.75" hidden="false" customHeight="true" outlineLevel="0" collapsed="false">
      <c r="A26" s="48"/>
      <c r="B26" s="41" t="s">
        <v>60</v>
      </c>
      <c r="C26" s="41"/>
      <c r="D26" s="26"/>
      <c r="E26" s="27"/>
      <c r="F26" s="27"/>
      <c r="G26" s="27"/>
      <c r="H26" s="27"/>
      <c r="I26" s="27"/>
      <c r="J26" s="64"/>
      <c r="K26" s="65"/>
      <c r="L26" s="30"/>
    </row>
    <row r="27" s="32" customFormat="true" ht="18.75" hidden="false" customHeight="true" outlineLevel="0" collapsed="false">
      <c r="A27" s="48"/>
      <c r="B27" s="43" t="s">
        <v>61</v>
      </c>
      <c r="C27" s="43"/>
      <c r="D27" s="55"/>
      <c r="E27" s="66"/>
      <c r="F27" s="67"/>
      <c r="G27" s="55"/>
      <c r="H27" s="67"/>
      <c r="I27" s="68"/>
      <c r="J27" s="46"/>
      <c r="K27" s="46"/>
      <c r="L27" s="47"/>
    </row>
    <row r="28" s="32" customFormat="true" ht="18.75" hidden="false" customHeight="true" outlineLevel="0" collapsed="false">
      <c r="A28" s="48" t="s">
        <v>62</v>
      </c>
      <c r="B28" s="69" t="s">
        <v>63</v>
      </c>
      <c r="C28" s="69"/>
      <c r="D28" s="50" t="s">
        <v>10</v>
      </c>
      <c r="E28" s="70" t="s">
        <v>29</v>
      </c>
      <c r="F28" s="70" t="n">
        <v>1</v>
      </c>
      <c r="G28" s="71" t="s">
        <v>12</v>
      </c>
      <c r="H28" s="70" t="n">
        <v>1</v>
      </c>
      <c r="I28" s="70" t="s">
        <v>25</v>
      </c>
      <c r="J28" s="61" t="s">
        <v>35</v>
      </c>
      <c r="K28" s="58" t="s">
        <v>64</v>
      </c>
      <c r="L28" s="51" t="s">
        <v>39</v>
      </c>
      <c r="M28" s="31"/>
    </row>
    <row r="29" s="32" customFormat="true" ht="18.75" hidden="false" customHeight="true" outlineLevel="0" collapsed="false">
      <c r="A29" s="48"/>
      <c r="B29" s="7" t="s">
        <v>65</v>
      </c>
      <c r="C29" s="7"/>
      <c r="D29" s="26" t="s">
        <v>18</v>
      </c>
      <c r="E29" s="34" t="s">
        <v>26</v>
      </c>
      <c r="F29" s="18" t="n">
        <v>2</v>
      </c>
      <c r="G29" s="19" t="s">
        <v>12</v>
      </c>
      <c r="H29" s="18" t="n">
        <v>2</v>
      </c>
      <c r="I29" s="18" t="s">
        <v>19</v>
      </c>
      <c r="J29" s="29" t="s">
        <v>55</v>
      </c>
      <c r="K29" s="41" t="s">
        <v>66</v>
      </c>
      <c r="L29" s="54" t="s">
        <v>67</v>
      </c>
      <c r="M29" s="31"/>
    </row>
    <row r="30" s="32" customFormat="true" ht="18.75" hidden="false" customHeight="true" outlineLevel="0" collapsed="false">
      <c r="A30" s="48"/>
      <c r="B30" s="72"/>
      <c r="C30" s="72"/>
      <c r="D30" s="26" t="s">
        <v>24</v>
      </c>
      <c r="E30" s="27" t="s">
        <v>20</v>
      </c>
      <c r="F30" s="27" t="n">
        <v>3</v>
      </c>
      <c r="G30" s="28" t="s">
        <v>12</v>
      </c>
      <c r="H30" s="27" t="n">
        <v>0</v>
      </c>
      <c r="I30" s="27" t="s">
        <v>11</v>
      </c>
      <c r="J30" s="38" t="s">
        <v>26</v>
      </c>
      <c r="K30" s="41" t="s">
        <v>68</v>
      </c>
      <c r="L30" s="30" t="s">
        <v>23</v>
      </c>
      <c r="M30" s="31"/>
    </row>
    <row r="31" s="32" customFormat="true" ht="18.75" hidden="false" customHeight="true" outlineLevel="0" collapsed="false">
      <c r="A31" s="48"/>
      <c r="B31" s="33"/>
      <c r="C31" s="33"/>
      <c r="D31" s="26" t="s">
        <v>27</v>
      </c>
      <c r="E31" s="27" t="s">
        <v>35</v>
      </c>
      <c r="F31" s="27" t="n">
        <v>6</v>
      </c>
      <c r="G31" s="28" t="s">
        <v>12</v>
      </c>
      <c r="H31" s="27" t="n">
        <v>0</v>
      </c>
      <c r="I31" s="27" t="s">
        <v>13</v>
      </c>
      <c r="J31" s="29" t="s">
        <v>11</v>
      </c>
      <c r="K31" s="73" t="s">
        <v>69</v>
      </c>
      <c r="L31" s="30" t="s">
        <v>23</v>
      </c>
      <c r="M31" s="31"/>
    </row>
    <row r="32" s="32" customFormat="true" ht="18.75" hidden="false" customHeight="true" outlineLevel="0" collapsed="false">
      <c r="A32" s="48"/>
      <c r="B32" s="41" t="s">
        <v>70</v>
      </c>
      <c r="C32" s="41"/>
      <c r="D32" s="26"/>
      <c r="E32" s="27"/>
      <c r="F32" s="27"/>
      <c r="G32" s="27"/>
      <c r="H32" s="27"/>
      <c r="I32" s="27"/>
      <c r="J32" s="64"/>
      <c r="K32" s="73"/>
      <c r="L32" s="30"/>
    </row>
    <row r="33" s="32" customFormat="true" ht="18.75" hidden="false" customHeight="true" outlineLevel="0" collapsed="false">
      <c r="A33" s="48"/>
      <c r="B33" s="43" t="s">
        <v>71</v>
      </c>
      <c r="C33" s="43"/>
      <c r="D33" s="55"/>
      <c r="E33" s="56"/>
      <c r="F33" s="11"/>
      <c r="G33" s="11"/>
      <c r="H33" s="11"/>
      <c r="I33" s="57"/>
      <c r="J33" s="46"/>
      <c r="K33" s="46"/>
      <c r="L33" s="47"/>
    </row>
    <row r="34" s="32" customFormat="true" ht="17.25" hidden="false" customHeight="true" outlineLevel="0" collapsed="false">
      <c r="A34" s="9" t="s">
        <v>2</v>
      </c>
      <c r="B34" s="9"/>
      <c r="C34" s="9"/>
      <c r="D34" s="74"/>
      <c r="E34" s="11" t="s">
        <v>3</v>
      </c>
      <c r="F34" s="12" t="s">
        <v>4</v>
      </c>
      <c r="G34" s="12"/>
      <c r="H34" s="12"/>
      <c r="I34" s="13" t="s">
        <v>5</v>
      </c>
      <c r="J34" s="9" t="s">
        <v>6</v>
      </c>
      <c r="K34" s="9" t="s">
        <v>7</v>
      </c>
      <c r="L34" s="9"/>
    </row>
    <row r="35" s="32" customFormat="true" ht="17.25" hidden="false" customHeight="true" outlineLevel="0" collapsed="false">
      <c r="A35" s="48" t="s">
        <v>72</v>
      </c>
      <c r="B35" s="49" t="s">
        <v>73</v>
      </c>
      <c r="C35" s="49"/>
      <c r="D35" s="50" t="s">
        <v>10</v>
      </c>
      <c r="E35" s="27" t="s">
        <v>25</v>
      </c>
      <c r="F35" s="27" t="n">
        <v>2</v>
      </c>
      <c r="G35" s="28" t="s">
        <v>12</v>
      </c>
      <c r="H35" s="27" t="n">
        <v>1</v>
      </c>
      <c r="I35" s="27" t="s">
        <v>28</v>
      </c>
      <c r="J35" s="29" t="s">
        <v>21</v>
      </c>
      <c r="K35" s="58" t="s">
        <v>74</v>
      </c>
      <c r="L35" s="51" t="s">
        <v>75</v>
      </c>
      <c r="M35" s="31"/>
    </row>
    <row r="36" s="32" customFormat="true" ht="17.25" hidden="false" customHeight="true" outlineLevel="0" collapsed="false">
      <c r="A36" s="48"/>
      <c r="B36" s="25" t="s">
        <v>76</v>
      </c>
      <c r="C36" s="25"/>
      <c r="D36" s="26" t="s">
        <v>18</v>
      </c>
      <c r="E36" s="27" t="s">
        <v>29</v>
      </c>
      <c r="F36" s="27" t="n">
        <v>6</v>
      </c>
      <c r="G36" s="28" t="s">
        <v>12</v>
      </c>
      <c r="H36" s="27" t="n">
        <v>0</v>
      </c>
      <c r="I36" s="27" t="s">
        <v>11</v>
      </c>
      <c r="J36" s="29" t="s">
        <v>28</v>
      </c>
      <c r="K36" s="41" t="s">
        <v>77</v>
      </c>
      <c r="L36" s="30" t="s">
        <v>23</v>
      </c>
      <c r="M36" s="31"/>
    </row>
    <row r="37" s="32" customFormat="true" ht="17.25" hidden="false" customHeight="true" outlineLevel="0" collapsed="false">
      <c r="A37" s="48"/>
      <c r="B37" s="41" t="s">
        <v>78</v>
      </c>
      <c r="C37" s="41"/>
      <c r="D37" s="26" t="s">
        <v>24</v>
      </c>
      <c r="E37" s="27" t="s">
        <v>13</v>
      </c>
      <c r="F37" s="27" t="n">
        <v>3</v>
      </c>
      <c r="G37" s="28" t="s">
        <v>12</v>
      </c>
      <c r="H37" s="27" t="n">
        <v>1</v>
      </c>
      <c r="I37" s="34" t="s">
        <v>26</v>
      </c>
      <c r="J37" s="29" t="s">
        <v>20</v>
      </c>
      <c r="K37" s="41" t="s">
        <v>79</v>
      </c>
      <c r="L37" s="54" t="s">
        <v>80</v>
      </c>
      <c r="M37" s="31"/>
    </row>
    <row r="38" s="32" customFormat="true" ht="17.25" hidden="false" customHeight="true" outlineLevel="0" collapsed="false">
      <c r="A38" s="48"/>
      <c r="B38" s="41" t="s">
        <v>81</v>
      </c>
      <c r="C38" s="41"/>
      <c r="D38" s="26"/>
      <c r="E38" s="27" t="s">
        <v>35</v>
      </c>
      <c r="F38" s="27" t="n">
        <v>3</v>
      </c>
      <c r="G38" s="28" t="s">
        <v>12</v>
      </c>
      <c r="H38" s="27" t="n">
        <v>0</v>
      </c>
      <c r="I38" s="27" t="s">
        <v>20</v>
      </c>
      <c r="J38" s="75" t="s">
        <v>82</v>
      </c>
      <c r="K38" s="33" t="s">
        <v>23</v>
      </c>
      <c r="L38" s="30" t="s">
        <v>23</v>
      </c>
      <c r="M38" s="31"/>
    </row>
    <row r="39" s="32" customFormat="true" ht="17.25" hidden="false" customHeight="true" outlineLevel="0" collapsed="false">
      <c r="A39" s="48"/>
      <c r="B39" s="43"/>
      <c r="C39" s="43"/>
      <c r="D39" s="55"/>
      <c r="E39" s="56"/>
      <c r="F39" s="11"/>
      <c r="G39" s="11"/>
      <c r="H39" s="11"/>
      <c r="I39" s="57"/>
      <c r="J39" s="46"/>
      <c r="K39" s="76"/>
      <c r="L39" s="47"/>
    </row>
    <row r="40" s="32" customFormat="true" ht="17.25" hidden="false" customHeight="true" outlineLevel="0" collapsed="false">
      <c r="A40" s="77" t="s">
        <v>83</v>
      </c>
      <c r="B40" s="78" t="s">
        <v>84</v>
      </c>
      <c r="C40" s="78"/>
      <c r="D40" s="79" t="s">
        <v>10</v>
      </c>
      <c r="E40" s="80" t="s">
        <v>28</v>
      </c>
      <c r="F40" s="80" t="n">
        <v>11</v>
      </c>
      <c r="G40" s="81" t="s">
        <v>12</v>
      </c>
      <c r="H40" s="80" t="n">
        <v>0</v>
      </c>
      <c r="I40" s="80" t="s">
        <v>13</v>
      </c>
      <c r="J40" s="82" t="s">
        <v>25</v>
      </c>
      <c r="K40" s="83" t="s">
        <v>85</v>
      </c>
      <c r="L40" s="84" t="s">
        <v>23</v>
      </c>
      <c r="M40" s="31"/>
    </row>
    <row r="41" s="32" customFormat="true" ht="17.25" hidden="false" customHeight="true" outlineLevel="0" collapsed="false">
      <c r="A41" s="77"/>
      <c r="B41" s="85" t="s">
        <v>86</v>
      </c>
      <c r="C41" s="85"/>
      <c r="D41" s="86" t="s">
        <v>18</v>
      </c>
      <c r="E41" s="87" t="s">
        <v>26</v>
      </c>
      <c r="F41" s="80" t="n">
        <v>3</v>
      </c>
      <c r="G41" s="81" t="s">
        <v>12</v>
      </c>
      <c r="H41" s="80" t="n">
        <v>2</v>
      </c>
      <c r="I41" s="87" t="s">
        <v>87</v>
      </c>
      <c r="J41" s="82" t="s">
        <v>28</v>
      </c>
      <c r="K41" s="88" t="s">
        <v>88</v>
      </c>
      <c r="L41" s="89" t="s">
        <v>89</v>
      </c>
      <c r="M41" s="31"/>
    </row>
    <row r="42" s="32" customFormat="true" ht="17.25" hidden="false" customHeight="true" outlineLevel="0" collapsed="false">
      <c r="A42" s="77"/>
      <c r="B42" s="90" t="s">
        <v>90</v>
      </c>
      <c r="C42" s="90"/>
      <c r="D42" s="86" t="s">
        <v>24</v>
      </c>
      <c r="E42" s="80" t="s">
        <v>25</v>
      </c>
      <c r="F42" s="80" t="n">
        <v>7</v>
      </c>
      <c r="G42" s="81" t="s">
        <v>12</v>
      </c>
      <c r="H42" s="80" t="n">
        <v>0</v>
      </c>
      <c r="I42" s="80" t="s">
        <v>11</v>
      </c>
      <c r="J42" s="82" t="s">
        <v>26</v>
      </c>
      <c r="K42" s="88" t="s">
        <v>91</v>
      </c>
      <c r="L42" s="91" t="s">
        <v>23</v>
      </c>
      <c r="M42" s="31"/>
    </row>
    <row r="43" s="32" customFormat="true" ht="17.25" hidden="false" customHeight="true" outlineLevel="0" collapsed="false">
      <c r="A43" s="77"/>
      <c r="B43" s="92"/>
      <c r="C43" s="92"/>
      <c r="D43" s="86" t="s">
        <v>27</v>
      </c>
      <c r="E43" s="80" t="s">
        <v>19</v>
      </c>
      <c r="F43" s="80" t="n">
        <v>4</v>
      </c>
      <c r="G43" s="81" t="s">
        <v>12</v>
      </c>
      <c r="H43" s="80" t="n">
        <v>1</v>
      </c>
      <c r="I43" s="80" t="s">
        <v>35</v>
      </c>
      <c r="J43" s="82" t="s">
        <v>25</v>
      </c>
      <c r="K43" s="93" t="s">
        <v>92</v>
      </c>
      <c r="L43" s="94" t="s">
        <v>93</v>
      </c>
      <c r="M43" s="31"/>
    </row>
    <row r="44" s="32" customFormat="true" ht="17.25" hidden="false" customHeight="true" outlineLevel="0" collapsed="false">
      <c r="A44" s="77"/>
      <c r="B44" s="92"/>
      <c r="C44" s="92"/>
      <c r="D44" s="86"/>
      <c r="E44" s="80"/>
      <c r="F44" s="80"/>
      <c r="G44" s="80"/>
      <c r="H44" s="80"/>
      <c r="I44" s="80"/>
      <c r="J44" s="82"/>
      <c r="K44" s="90"/>
      <c r="L44" s="91"/>
    </row>
    <row r="45" s="32" customFormat="true" ht="17.25" hidden="false" customHeight="true" outlineLevel="0" collapsed="false">
      <c r="A45" s="77"/>
      <c r="B45" s="95" t="s">
        <v>94</v>
      </c>
      <c r="C45" s="95"/>
      <c r="D45" s="96"/>
      <c r="E45" s="97"/>
      <c r="F45" s="98"/>
      <c r="G45" s="98"/>
      <c r="H45" s="98"/>
      <c r="I45" s="99"/>
      <c r="J45" s="100"/>
      <c r="K45" s="100"/>
      <c r="L45" s="101"/>
    </row>
    <row r="46" s="32" customFormat="true" ht="17.25" hidden="false" customHeight="true" outlineLevel="0" collapsed="false">
      <c r="A46" s="48" t="s">
        <v>95</v>
      </c>
      <c r="B46" s="49" t="s">
        <v>96</v>
      </c>
      <c r="C46" s="49"/>
      <c r="D46" s="50" t="s">
        <v>10</v>
      </c>
      <c r="E46" s="27" t="s">
        <v>19</v>
      </c>
      <c r="F46" s="27" t="n">
        <v>6</v>
      </c>
      <c r="G46" s="28" t="s">
        <v>12</v>
      </c>
      <c r="H46" s="27" t="n">
        <v>0</v>
      </c>
      <c r="I46" s="27" t="s">
        <v>28</v>
      </c>
      <c r="J46" s="29" t="s">
        <v>20</v>
      </c>
      <c r="K46" s="58" t="s">
        <v>97</v>
      </c>
      <c r="L46" s="59" t="s">
        <v>23</v>
      </c>
    </row>
    <row r="47" s="32" customFormat="true" ht="17.25" hidden="false" customHeight="true" outlineLevel="0" collapsed="false">
      <c r="A47" s="48"/>
      <c r="B47" s="25" t="s">
        <v>86</v>
      </c>
      <c r="C47" s="25"/>
      <c r="D47" s="26" t="s">
        <v>18</v>
      </c>
      <c r="E47" s="27" t="s">
        <v>25</v>
      </c>
      <c r="F47" s="27" t="n">
        <v>2</v>
      </c>
      <c r="G47" s="28" t="s">
        <v>12</v>
      </c>
      <c r="H47" s="27" t="n">
        <v>1</v>
      </c>
      <c r="I47" s="27" t="s">
        <v>35</v>
      </c>
      <c r="J47" s="29" t="s">
        <v>28</v>
      </c>
      <c r="K47" s="41" t="s">
        <v>98</v>
      </c>
      <c r="L47" s="54" t="s">
        <v>93</v>
      </c>
    </row>
    <row r="48" s="32" customFormat="true" ht="17.25" hidden="false" customHeight="true" outlineLevel="0" collapsed="false">
      <c r="A48" s="48"/>
      <c r="B48" s="41" t="s">
        <v>99</v>
      </c>
      <c r="C48" s="41"/>
      <c r="D48" s="26" t="s">
        <v>24</v>
      </c>
      <c r="E48" s="27" t="s">
        <v>29</v>
      </c>
      <c r="F48" s="27" t="n">
        <v>3</v>
      </c>
      <c r="G48" s="28" t="s">
        <v>12</v>
      </c>
      <c r="H48" s="27" t="n">
        <v>1</v>
      </c>
      <c r="I48" s="27" t="s">
        <v>13</v>
      </c>
      <c r="J48" s="29" t="s">
        <v>25</v>
      </c>
      <c r="K48" s="41" t="s">
        <v>100</v>
      </c>
      <c r="L48" s="54" t="s">
        <v>101</v>
      </c>
    </row>
    <row r="49" s="32" customFormat="true" ht="17.25" hidden="false" customHeight="true" outlineLevel="0" collapsed="false">
      <c r="A49" s="48"/>
      <c r="B49" s="41" t="s">
        <v>102</v>
      </c>
      <c r="C49" s="41"/>
      <c r="D49" s="26" t="s">
        <v>27</v>
      </c>
      <c r="E49" s="60" t="s">
        <v>26</v>
      </c>
      <c r="F49" s="27" t="n">
        <v>3</v>
      </c>
      <c r="G49" s="28" t="s">
        <v>12</v>
      </c>
      <c r="H49" s="27" t="n">
        <v>2</v>
      </c>
      <c r="I49" s="60" t="s">
        <v>20</v>
      </c>
      <c r="J49" s="29" t="s">
        <v>55</v>
      </c>
      <c r="K49" s="41" t="s">
        <v>103</v>
      </c>
      <c r="L49" s="54" t="s">
        <v>104</v>
      </c>
    </row>
    <row r="50" s="32" customFormat="true" ht="17.25" hidden="false" customHeight="true" outlineLevel="0" collapsed="false">
      <c r="A50" s="48"/>
      <c r="B50" s="43"/>
      <c r="C50" s="43"/>
      <c r="D50" s="55"/>
      <c r="E50" s="56"/>
      <c r="F50" s="11"/>
      <c r="G50" s="11"/>
      <c r="H50" s="11"/>
      <c r="I50" s="57"/>
      <c r="J50" s="46"/>
      <c r="K50" s="46"/>
      <c r="L50" s="47"/>
    </row>
    <row r="51" s="32" customFormat="true" ht="17.25" hidden="false" customHeight="true" outlineLevel="0" collapsed="false">
      <c r="A51" s="48" t="s">
        <v>105</v>
      </c>
      <c r="B51" s="49" t="s">
        <v>106</v>
      </c>
      <c r="C51" s="49"/>
      <c r="D51" s="50" t="s">
        <v>10</v>
      </c>
      <c r="E51" s="27" t="s">
        <v>20</v>
      </c>
      <c r="F51" s="27" t="n">
        <v>1</v>
      </c>
      <c r="G51" s="28" t="s">
        <v>12</v>
      </c>
      <c r="H51" s="27" t="n">
        <v>1</v>
      </c>
      <c r="I51" s="27" t="s">
        <v>13</v>
      </c>
      <c r="J51" s="29" t="s">
        <v>19</v>
      </c>
      <c r="K51" s="58" t="s">
        <v>107</v>
      </c>
      <c r="L51" s="51" t="s">
        <v>108</v>
      </c>
    </row>
    <row r="52" s="32" customFormat="true" ht="17.25" hidden="false" customHeight="true" outlineLevel="0" collapsed="false">
      <c r="A52" s="48"/>
      <c r="B52" s="7" t="s">
        <v>109</v>
      </c>
      <c r="C52" s="7"/>
      <c r="D52" s="26" t="s">
        <v>18</v>
      </c>
      <c r="E52" s="27" t="s">
        <v>28</v>
      </c>
      <c r="F52" s="27" t="n">
        <v>2</v>
      </c>
      <c r="G52" s="28" t="s">
        <v>12</v>
      </c>
      <c r="H52" s="27" t="n">
        <v>0</v>
      </c>
      <c r="I52" s="27" t="s">
        <v>35</v>
      </c>
      <c r="J52" s="29" t="s">
        <v>20</v>
      </c>
      <c r="K52" s="41" t="s">
        <v>110</v>
      </c>
      <c r="L52" s="30" t="s">
        <v>23</v>
      </c>
    </row>
    <row r="53" s="32" customFormat="true" ht="17.25" hidden="false" customHeight="true" outlineLevel="0" collapsed="false">
      <c r="A53" s="48"/>
      <c r="B53" s="41" t="s">
        <v>111</v>
      </c>
      <c r="C53" s="41"/>
      <c r="D53" s="26" t="s">
        <v>24</v>
      </c>
      <c r="E53" s="27" t="s">
        <v>26</v>
      </c>
      <c r="F53" s="27" t="n">
        <v>2</v>
      </c>
      <c r="G53" s="28" t="s">
        <v>12</v>
      </c>
      <c r="H53" s="27" t="n">
        <v>0</v>
      </c>
      <c r="I53" s="34" t="s">
        <v>11</v>
      </c>
      <c r="J53" s="29" t="s">
        <v>35</v>
      </c>
      <c r="K53" s="41" t="s">
        <v>112</v>
      </c>
      <c r="L53" s="30" t="s">
        <v>23</v>
      </c>
    </row>
    <row r="54" s="32" customFormat="true" ht="17.25" hidden="false" customHeight="true" outlineLevel="0" collapsed="false">
      <c r="A54" s="48"/>
      <c r="B54" s="41" t="s">
        <v>113</v>
      </c>
      <c r="C54" s="41"/>
      <c r="D54" s="26" t="s">
        <v>27</v>
      </c>
      <c r="E54" s="27" t="s">
        <v>19</v>
      </c>
      <c r="F54" s="27" t="n">
        <v>12</v>
      </c>
      <c r="G54" s="28" t="s">
        <v>12</v>
      </c>
      <c r="H54" s="27" t="n">
        <v>0</v>
      </c>
      <c r="I54" s="27" t="s">
        <v>29</v>
      </c>
      <c r="J54" s="29" t="s">
        <v>26</v>
      </c>
      <c r="K54" s="41" t="s">
        <v>114</v>
      </c>
      <c r="L54" s="30" t="s">
        <v>23</v>
      </c>
    </row>
    <row r="55" s="32" customFormat="true" ht="17.25" hidden="false" customHeight="true" outlineLevel="0" collapsed="false">
      <c r="A55" s="48"/>
      <c r="B55" s="102"/>
      <c r="C55" s="102"/>
      <c r="D55" s="55"/>
      <c r="E55" s="56"/>
      <c r="F55" s="11"/>
      <c r="G55" s="11"/>
      <c r="H55" s="11"/>
      <c r="I55" s="57"/>
      <c r="J55" s="46"/>
      <c r="K55" s="46"/>
      <c r="L55" s="47"/>
    </row>
  </sheetData>
  <mergeCells count="69">
    <mergeCell ref="A1:L1"/>
    <mergeCell ref="A2:L2"/>
    <mergeCell ref="A3:C3"/>
    <mergeCell ref="F3:H3"/>
    <mergeCell ref="K3:L3"/>
    <mergeCell ref="A4:A9"/>
    <mergeCell ref="B4:C4"/>
    <mergeCell ref="B5:C5"/>
    <mergeCell ref="B6:C6"/>
    <mergeCell ref="B7:C7"/>
    <mergeCell ref="B8:C8"/>
    <mergeCell ref="B9:C9"/>
    <mergeCell ref="A10:A15"/>
    <mergeCell ref="B10:C10"/>
    <mergeCell ref="B11:C11"/>
    <mergeCell ref="B12:C12"/>
    <mergeCell ref="B13:C13"/>
    <mergeCell ref="B14:C14"/>
    <mergeCell ref="B15:C15"/>
    <mergeCell ref="A16:A21"/>
    <mergeCell ref="B16:C16"/>
    <mergeCell ref="B17:C17"/>
    <mergeCell ref="B18:C18"/>
    <mergeCell ref="B19:C19"/>
    <mergeCell ref="B20:C20"/>
    <mergeCell ref="B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K31:K32"/>
    <mergeCell ref="B32:C32"/>
    <mergeCell ref="B33:C33"/>
    <mergeCell ref="A34:C34"/>
    <mergeCell ref="F34:H34"/>
    <mergeCell ref="K34:L34"/>
    <mergeCell ref="A35:A39"/>
    <mergeCell ref="B35:C35"/>
    <mergeCell ref="B36:C36"/>
    <mergeCell ref="B37:C37"/>
    <mergeCell ref="B38:C38"/>
    <mergeCell ref="B39:C39"/>
    <mergeCell ref="A40:A45"/>
    <mergeCell ref="B40:C40"/>
    <mergeCell ref="B41:C41"/>
    <mergeCell ref="B42:C42"/>
    <mergeCell ref="B43:C43"/>
    <mergeCell ref="B44:C44"/>
    <mergeCell ref="B45:C45"/>
    <mergeCell ref="A46:A50"/>
    <mergeCell ref="B46:C46"/>
    <mergeCell ref="B47:C47"/>
    <mergeCell ref="B48:C48"/>
    <mergeCell ref="B49:C49"/>
    <mergeCell ref="B50:C50"/>
    <mergeCell ref="A51:A55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75" right="0.75" top="0.57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P4" activeCellId="0" sqref="AP4"/>
    </sheetView>
  </sheetViews>
  <sheetFormatPr defaultColWidth="8.8671875" defaultRowHeight="17.25" zeroHeight="false" outlineLevelRow="0" outlineLevelCol="0"/>
  <cols>
    <col collapsed="false" customWidth="true" hidden="false" outlineLevel="0" max="1" min="1" style="103" width="17.62"/>
    <col collapsed="false" customWidth="true" hidden="false" outlineLevel="0" max="28" min="2" style="8" width="5.12"/>
    <col collapsed="false" customWidth="true" hidden="false" outlineLevel="0" max="29" min="29" style="103" width="17.62"/>
    <col collapsed="false" customWidth="true" hidden="false" outlineLevel="0" max="38" min="30" style="8" width="14.87"/>
    <col collapsed="false" customWidth="true" hidden="false" outlineLevel="0" max="39" min="39" style="103" width="17.62"/>
    <col collapsed="false" customWidth="true" hidden="false" outlineLevel="0" max="40" min="40" style="4" width="13.36"/>
    <col collapsed="false" customWidth="true" hidden="false" outlineLevel="0" max="48" min="41" style="8" width="13.36"/>
    <col collapsed="false" customWidth="true" hidden="false" outlineLevel="0" max="49" min="49" style="8" width="19.37"/>
    <col collapsed="false" customWidth="false" hidden="false" outlineLevel="0" max="257" min="50" style="104" width="8.86"/>
  </cols>
  <sheetData>
    <row r="1" s="114" customFormat="true" ht="57" hidden="false" customHeight="true" outlineLevel="0" collapsed="false">
      <c r="A1" s="105" t="s">
        <v>115</v>
      </c>
      <c r="B1" s="106" t="s">
        <v>35</v>
      </c>
      <c r="C1" s="106"/>
      <c r="D1" s="106"/>
      <c r="E1" s="106" t="s">
        <v>28</v>
      </c>
      <c r="F1" s="106"/>
      <c r="G1" s="106"/>
      <c r="H1" s="106" t="s">
        <v>25</v>
      </c>
      <c r="I1" s="106"/>
      <c r="J1" s="106"/>
      <c r="K1" s="106" t="s">
        <v>19</v>
      </c>
      <c r="L1" s="106"/>
      <c r="M1" s="106"/>
      <c r="N1" s="106" t="s">
        <v>11</v>
      </c>
      <c r="O1" s="106"/>
      <c r="P1" s="106"/>
      <c r="Q1" s="106" t="s">
        <v>116</v>
      </c>
      <c r="R1" s="106"/>
      <c r="S1" s="106"/>
      <c r="T1" s="106" t="s">
        <v>20</v>
      </c>
      <c r="U1" s="106"/>
      <c r="V1" s="106"/>
      <c r="W1" s="106" t="s">
        <v>26</v>
      </c>
      <c r="X1" s="106"/>
      <c r="Y1" s="106"/>
      <c r="Z1" s="106" t="s">
        <v>117</v>
      </c>
      <c r="AA1" s="106"/>
      <c r="AB1" s="106"/>
      <c r="AC1" s="107" t="s">
        <v>118</v>
      </c>
      <c r="AD1" s="106" t="s">
        <v>119</v>
      </c>
      <c r="AE1" s="106" t="s">
        <v>120</v>
      </c>
      <c r="AF1" s="106" t="s">
        <v>121</v>
      </c>
      <c r="AG1" s="106" t="s">
        <v>122</v>
      </c>
      <c r="AH1" s="106" t="s">
        <v>123</v>
      </c>
      <c r="AI1" s="108" t="s">
        <v>124</v>
      </c>
      <c r="AJ1" s="106" t="s">
        <v>125</v>
      </c>
      <c r="AK1" s="109" t="s">
        <v>126</v>
      </c>
      <c r="AL1" s="106" t="s">
        <v>127</v>
      </c>
      <c r="AM1" s="110" t="s">
        <v>128</v>
      </c>
      <c r="AN1" s="111" t="s">
        <v>129</v>
      </c>
      <c r="AO1" s="111" t="s">
        <v>130</v>
      </c>
      <c r="AP1" s="111" t="s">
        <v>131</v>
      </c>
      <c r="AQ1" s="112" t="s">
        <v>132</v>
      </c>
      <c r="AR1" s="111" t="s">
        <v>133</v>
      </c>
      <c r="AS1" s="111" t="s">
        <v>134</v>
      </c>
      <c r="AT1" s="112" t="s">
        <v>135</v>
      </c>
      <c r="AU1" s="111" t="s">
        <v>136</v>
      </c>
      <c r="AV1" s="112" t="s">
        <v>137</v>
      </c>
      <c r="AW1" s="113" t="s">
        <v>138</v>
      </c>
    </row>
    <row r="2" customFormat="false" ht="57" hidden="false" customHeight="true" outlineLevel="0" collapsed="false">
      <c r="A2" s="109" t="s">
        <v>35</v>
      </c>
      <c r="B2" s="115"/>
      <c r="C2" s="115"/>
      <c r="D2" s="115"/>
      <c r="E2" s="116" t="s">
        <v>139</v>
      </c>
      <c r="F2" s="117" t="n">
        <v>0</v>
      </c>
      <c r="G2" s="118" t="n">
        <v>2</v>
      </c>
      <c r="H2" s="116" t="s">
        <v>139</v>
      </c>
      <c r="I2" s="117" t="n">
        <v>1</v>
      </c>
      <c r="J2" s="118" t="n">
        <v>2</v>
      </c>
      <c r="K2" s="116" t="s">
        <v>139</v>
      </c>
      <c r="L2" s="117" t="n">
        <v>1</v>
      </c>
      <c r="M2" s="118" t="n">
        <v>4</v>
      </c>
      <c r="N2" s="119" t="s">
        <v>140</v>
      </c>
      <c r="O2" s="117" t="n">
        <v>5</v>
      </c>
      <c r="P2" s="118" t="n">
        <v>0</v>
      </c>
      <c r="Q2" s="119" t="s">
        <v>140</v>
      </c>
      <c r="R2" s="117" t="n">
        <v>6</v>
      </c>
      <c r="S2" s="118" t="n">
        <v>0</v>
      </c>
      <c r="T2" s="119" t="s">
        <v>140</v>
      </c>
      <c r="U2" s="117" t="n">
        <v>3</v>
      </c>
      <c r="V2" s="118" t="n">
        <v>0</v>
      </c>
      <c r="W2" s="119" t="s">
        <v>140</v>
      </c>
      <c r="X2" s="117" t="n">
        <v>3</v>
      </c>
      <c r="Y2" s="118" t="n">
        <v>0</v>
      </c>
      <c r="Z2" s="119" t="s">
        <v>140</v>
      </c>
      <c r="AA2" s="117" t="n">
        <v>2</v>
      </c>
      <c r="AB2" s="118" t="n">
        <v>1</v>
      </c>
      <c r="AC2" s="109" t="s">
        <v>19</v>
      </c>
      <c r="AD2" s="120" t="n">
        <v>1</v>
      </c>
      <c r="AE2" s="121" t="n">
        <v>8</v>
      </c>
      <c r="AF2" s="121" t="n">
        <v>7</v>
      </c>
      <c r="AG2" s="121" t="n">
        <v>1</v>
      </c>
      <c r="AH2" s="121" t="n">
        <v>0</v>
      </c>
      <c r="AI2" s="122" t="n">
        <f aca="false">AF2*3+AG2*1</f>
        <v>22</v>
      </c>
      <c r="AJ2" s="121" t="n">
        <v>46</v>
      </c>
      <c r="AK2" s="123" t="n">
        <v>3</v>
      </c>
      <c r="AL2" s="121" t="n">
        <f aca="false">AJ2-AK2</f>
        <v>43</v>
      </c>
      <c r="AM2" s="109" t="s">
        <v>35</v>
      </c>
      <c r="AN2" s="124"/>
      <c r="AO2" s="125" t="s">
        <v>141</v>
      </c>
      <c r="AP2" s="125" t="s">
        <v>142</v>
      </c>
      <c r="AQ2" s="125" t="s">
        <v>143</v>
      </c>
      <c r="AR2" s="126" t="s">
        <v>144</v>
      </c>
      <c r="AS2" s="127" t="s">
        <v>23</v>
      </c>
      <c r="AT2" s="128" t="s">
        <v>93</v>
      </c>
      <c r="AU2" s="128" t="s">
        <v>93</v>
      </c>
      <c r="AV2" s="127" t="s">
        <v>23</v>
      </c>
      <c r="AW2" s="129"/>
    </row>
    <row r="3" customFormat="false" ht="57" hidden="false" customHeight="true" outlineLevel="0" collapsed="false">
      <c r="A3" s="109" t="s">
        <v>28</v>
      </c>
      <c r="B3" s="119" t="s">
        <v>140</v>
      </c>
      <c r="C3" s="117" t="n">
        <v>2</v>
      </c>
      <c r="D3" s="118" t="n">
        <v>0</v>
      </c>
      <c r="E3" s="115"/>
      <c r="F3" s="115"/>
      <c r="G3" s="115"/>
      <c r="H3" s="116" t="s">
        <v>139</v>
      </c>
      <c r="I3" s="117" t="n">
        <v>1</v>
      </c>
      <c r="J3" s="118" t="n">
        <v>2</v>
      </c>
      <c r="K3" s="116" t="s">
        <v>139</v>
      </c>
      <c r="L3" s="117" t="n">
        <v>0</v>
      </c>
      <c r="M3" s="118" t="n">
        <v>6</v>
      </c>
      <c r="N3" s="119" t="s">
        <v>140</v>
      </c>
      <c r="O3" s="117" t="n">
        <v>3</v>
      </c>
      <c r="P3" s="118" t="n">
        <v>1</v>
      </c>
      <c r="Q3" s="119" t="s">
        <v>140</v>
      </c>
      <c r="R3" s="117" t="n">
        <v>11</v>
      </c>
      <c r="S3" s="118" t="n">
        <v>0</v>
      </c>
      <c r="T3" s="119" t="s">
        <v>140</v>
      </c>
      <c r="U3" s="117" t="n">
        <v>2</v>
      </c>
      <c r="V3" s="118" t="n">
        <v>0</v>
      </c>
      <c r="W3" s="116" t="s">
        <v>145</v>
      </c>
      <c r="X3" s="117" t="n">
        <v>0</v>
      </c>
      <c r="Y3" s="118" t="n">
        <v>0</v>
      </c>
      <c r="Z3" s="119" t="s">
        <v>140</v>
      </c>
      <c r="AA3" s="117" t="n">
        <v>6</v>
      </c>
      <c r="AB3" s="118" t="n">
        <v>0</v>
      </c>
      <c r="AC3" s="109" t="s">
        <v>28</v>
      </c>
      <c r="AD3" s="120" t="n">
        <v>2</v>
      </c>
      <c r="AE3" s="121" t="n">
        <v>8</v>
      </c>
      <c r="AF3" s="121" t="n">
        <v>5</v>
      </c>
      <c r="AG3" s="121" t="n">
        <v>1</v>
      </c>
      <c r="AH3" s="121" t="n">
        <v>2</v>
      </c>
      <c r="AI3" s="122" t="n">
        <f aca="false">AF3*3+AG3*1</f>
        <v>16</v>
      </c>
      <c r="AJ3" s="121" t="n">
        <v>25</v>
      </c>
      <c r="AK3" s="123" t="n">
        <v>9</v>
      </c>
      <c r="AL3" s="121" t="n">
        <f aca="false">AJ3-AK3</f>
        <v>16</v>
      </c>
      <c r="AM3" s="109" t="s">
        <v>28</v>
      </c>
      <c r="AN3" s="128" t="s">
        <v>146</v>
      </c>
      <c r="AO3" s="128" t="s">
        <v>41</v>
      </c>
      <c r="AP3" s="127" t="s">
        <v>23</v>
      </c>
      <c r="AQ3" s="125" t="s">
        <v>147</v>
      </c>
      <c r="AR3" s="124"/>
      <c r="AS3" s="125" t="s">
        <v>75</v>
      </c>
      <c r="AT3" s="128" t="s">
        <v>148</v>
      </c>
      <c r="AU3" s="127" t="s">
        <v>23</v>
      </c>
      <c r="AV3" s="128" t="s">
        <v>110</v>
      </c>
      <c r="AW3" s="130" t="s">
        <v>149</v>
      </c>
    </row>
    <row r="4" customFormat="false" ht="57" hidden="false" customHeight="true" outlineLevel="0" collapsed="false">
      <c r="A4" s="109" t="s">
        <v>25</v>
      </c>
      <c r="B4" s="119" t="s">
        <v>140</v>
      </c>
      <c r="C4" s="117" t="n">
        <v>2</v>
      </c>
      <c r="D4" s="118" t="n">
        <v>1</v>
      </c>
      <c r="E4" s="119" t="s">
        <v>140</v>
      </c>
      <c r="F4" s="117" t="n">
        <v>2</v>
      </c>
      <c r="G4" s="118" t="n">
        <v>1</v>
      </c>
      <c r="H4" s="115"/>
      <c r="I4" s="115"/>
      <c r="J4" s="115"/>
      <c r="K4" s="116" t="s">
        <v>139</v>
      </c>
      <c r="L4" s="117" t="n">
        <v>0</v>
      </c>
      <c r="M4" s="118" t="n">
        <v>3</v>
      </c>
      <c r="N4" s="119" t="s">
        <v>140</v>
      </c>
      <c r="O4" s="117" t="n">
        <v>7</v>
      </c>
      <c r="P4" s="118" t="n">
        <v>0</v>
      </c>
      <c r="Q4" s="116" t="s">
        <v>145</v>
      </c>
      <c r="R4" s="117" t="n">
        <v>1</v>
      </c>
      <c r="S4" s="118" t="n">
        <v>1</v>
      </c>
      <c r="T4" s="119" t="s">
        <v>140</v>
      </c>
      <c r="U4" s="117" t="n">
        <v>3</v>
      </c>
      <c r="V4" s="118" t="n">
        <v>0</v>
      </c>
      <c r="W4" s="116" t="s">
        <v>145</v>
      </c>
      <c r="X4" s="117" t="n">
        <v>0</v>
      </c>
      <c r="Y4" s="118" t="n">
        <v>0</v>
      </c>
      <c r="Z4" s="116" t="s">
        <v>145</v>
      </c>
      <c r="AA4" s="117" t="n">
        <v>1</v>
      </c>
      <c r="AB4" s="118" t="n">
        <v>1</v>
      </c>
      <c r="AC4" s="109" t="s">
        <v>25</v>
      </c>
      <c r="AD4" s="120" t="n">
        <v>3</v>
      </c>
      <c r="AE4" s="121" t="n">
        <v>8</v>
      </c>
      <c r="AF4" s="121" t="n">
        <v>4</v>
      </c>
      <c r="AG4" s="121" t="n">
        <v>3</v>
      </c>
      <c r="AH4" s="121" t="n">
        <v>1</v>
      </c>
      <c r="AI4" s="122" t="n">
        <f aca="false">AF4*3+AG4*1</f>
        <v>15</v>
      </c>
      <c r="AJ4" s="121" t="n">
        <v>16</v>
      </c>
      <c r="AK4" s="123" t="n">
        <v>7</v>
      </c>
      <c r="AL4" s="121" t="n">
        <f aca="false">AJ4-AK4</f>
        <v>9</v>
      </c>
      <c r="AM4" s="109" t="s">
        <v>25</v>
      </c>
      <c r="AN4" s="127" t="s">
        <v>23</v>
      </c>
      <c r="AO4" s="125" t="s">
        <v>39</v>
      </c>
      <c r="AP4" s="125" t="s">
        <v>48</v>
      </c>
      <c r="AQ4" s="131" t="s">
        <v>23</v>
      </c>
      <c r="AR4" s="125" t="s">
        <v>39</v>
      </c>
      <c r="AS4" s="125" t="s">
        <v>150</v>
      </c>
      <c r="AT4" s="128" t="s">
        <v>151</v>
      </c>
      <c r="AU4" s="128" t="s">
        <v>152</v>
      </c>
      <c r="AV4" s="124"/>
      <c r="AW4" s="132" t="s">
        <v>153</v>
      </c>
    </row>
    <row r="5" customFormat="false" ht="57" hidden="false" customHeight="true" outlineLevel="0" collapsed="false">
      <c r="A5" s="109" t="s">
        <v>19</v>
      </c>
      <c r="B5" s="119" t="s">
        <v>140</v>
      </c>
      <c r="C5" s="117" t="n">
        <v>4</v>
      </c>
      <c r="D5" s="118" t="n">
        <v>1</v>
      </c>
      <c r="E5" s="119" t="s">
        <v>140</v>
      </c>
      <c r="F5" s="117" t="n">
        <v>6</v>
      </c>
      <c r="G5" s="118" t="n">
        <v>0</v>
      </c>
      <c r="H5" s="119" t="s">
        <v>140</v>
      </c>
      <c r="I5" s="117" t="n">
        <v>3</v>
      </c>
      <c r="J5" s="118" t="n">
        <v>0</v>
      </c>
      <c r="K5" s="115"/>
      <c r="L5" s="115"/>
      <c r="M5" s="115"/>
      <c r="N5" s="119" t="s">
        <v>140</v>
      </c>
      <c r="O5" s="117" t="n">
        <v>6</v>
      </c>
      <c r="P5" s="118" t="n">
        <v>0</v>
      </c>
      <c r="Q5" s="119" t="s">
        <v>140</v>
      </c>
      <c r="R5" s="117" t="n">
        <v>8</v>
      </c>
      <c r="S5" s="118" t="n">
        <v>0</v>
      </c>
      <c r="T5" s="119" t="s">
        <v>140</v>
      </c>
      <c r="U5" s="117" t="n">
        <v>5</v>
      </c>
      <c r="V5" s="118" t="n">
        <v>0</v>
      </c>
      <c r="W5" s="116" t="s">
        <v>145</v>
      </c>
      <c r="X5" s="117" t="n">
        <v>2</v>
      </c>
      <c r="Y5" s="118" t="n">
        <v>2</v>
      </c>
      <c r="Z5" s="119" t="s">
        <v>140</v>
      </c>
      <c r="AA5" s="117" t="n">
        <v>12</v>
      </c>
      <c r="AB5" s="118" t="n">
        <v>0</v>
      </c>
      <c r="AC5" s="109" t="s">
        <v>35</v>
      </c>
      <c r="AD5" s="120" t="n">
        <v>4</v>
      </c>
      <c r="AE5" s="121" t="n">
        <v>8</v>
      </c>
      <c r="AF5" s="121" t="n">
        <v>5</v>
      </c>
      <c r="AG5" s="121" t="n">
        <v>0</v>
      </c>
      <c r="AH5" s="121" t="n">
        <v>3</v>
      </c>
      <c r="AI5" s="122" t="n">
        <f aca="false">AF5*3+AG5*1</f>
        <v>15</v>
      </c>
      <c r="AJ5" s="121" t="n">
        <v>21</v>
      </c>
      <c r="AK5" s="123" t="n">
        <v>9</v>
      </c>
      <c r="AL5" s="121" t="n">
        <f aca="false">AJ5-AK5</f>
        <v>12</v>
      </c>
      <c r="AM5" s="109" t="s">
        <v>19</v>
      </c>
      <c r="AN5" s="128" t="s">
        <v>154</v>
      </c>
      <c r="AO5" s="133" t="s">
        <v>155</v>
      </c>
      <c r="AP5" s="133" t="s">
        <v>156</v>
      </c>
      <c r="AQ5" s="128" t="s">
        <v>157</v>
      </c>
      <c r="AR5" s="128" t="s">
        <v>158</v>
      </c>
      <c r="AS5" s="134"/>
      <c r="AT5" s="128" t="s">
        <v>159</v>
      </c>
      <c r="AU5" s="128" t="s">
        <v>160</v>
      </c>
      <c r="AV5" s="128" t="s">
        <v>161</v>
      </c>
      <c r="AW5" s="135" t="s">
        <v>162</v>
      </c>
    </row>
    <row r="6" customFormat="false" ht="57" hidden="false" customHeight="true" outlineLevel="0" collapsed="false">
      <c r="A6" s="109" t="s">
        <v>11</v>
      </c>
      <c r="B6" s="116" t="s">
        <v>139</v>
      </c>
      <c r="C6" s="117" t="n">
        <v>0</v>
      </c>
      <c r="D6" s="118" t="n">
        <v>5</v>
      </c>
      <c r="E6" s="116" t="s">
        <v>139</v>
      </c>
      <c r="F6" s="117" t="n">
        <v>1</v>
      </c>
      <c r="G6" s="118" t="n">
        <v>3</v>
      </c>
      <c r="H6" s="116" t="s">
        <v>139</v>
      </c>
      <c r="I6" s="117" t="n">
        <v>0</v>
      </c>
      <c r="J6" s="118" t="n">
        <v>7</v>
      </c>
      <c r="K6" s="116" t="s">
        <v>139</v>
      </c>
      <c r="L6" s="117" t="n">
        <v>0</v>
      </c>
      <c r="M6" s="118" t="n">
        <v>6</v>
      </c>
      <c r="N6" s="115"/>
      <c r="O6" s="115"/>
      <c r="P6" s="115"/>
      <c r="Q6" s="119" t="s">
        <v>140</v>
      </c>
      <c r="R6" s="117" t="n">
        <v>3</v>
      </c>
      <c r="S6" s="118" t="n">
        <v>1</v>
      </c>
      <c r="T6" s="116" t="s">
        <v>139</v>
      </c>
      <c r="U6" s="117" t="n">
        <v>0</v>
      </c>
      <c r="V6" s="118" t="n">
        <v>3</v>
      </c>
      <c r="W6" s="116" t="s">
        <v>139</v>
      </c>
      <c r="X6" s="117" t="n">
        <v>0</v>
      </c>
      <c r="Y6" s="118" t="n">
        <v>2</v>
      </c>
      <c r="Z6" s="116" t="s">
        <v>139</v>
      </c>
      <c r="AA6" s="117" t="n">
        <v>0</v>
      </c>
      <c r="AB6" s="118" t="n">
        <v>6</v>
      </c>
      <c r="AC6" s="109" t="s">
        <v>26</v>
      </c>
      <c r="AD6" s="120" t="n">
        <v>5</v>
      </c>
      <c r="AE6" s="121" t="n">
        <v>8</v>
      </c>
      <c r="AF6" s="121" t="n">
        <v>3</v>
      </c>
      <c r="AG6" s="121" t="n">
        <v>3</v>
      </c>
      <c r="AH6" s="121" t="n">
        <v>2</v>
      </c>
      <c r="AI6" s="122" t="n">
        <f aca="false">AF6*3+AG6*1</f>
        <v>12</v>
      </c>
      <c r="AJ6" s="121" t="n">
        <v>11</v>
      </c>
      <c r="AK6" s="123" t="n">
        <v>12</v>
      </c>
      <c r="AL6" s="121" t="n">
        <f aca="false">AJ6-AK6</f>
        <v>-1</v>
      </c>
      <c r="AM6" s="109" t="s">
        <v>11</v>
      </c>
      <c r="AN6" s="128" t="s">
        <v>163</v>
      </c>
      <c r="AO6" s="127" t="s">
        <v>23</v>
      </c>
      <c r="AP6" s="127" t="s">
        <v>23</v>
      </c>
      <c r="AQ6" s="128" t="s">
        <v>59</v>
      </c>
      <c r="AR6" s="127" t="s">
        <v>23</v>
      </c>
      <c r="AS6" s="127" t="s">
        <v>23</v>
      </c>
      <c r="AT6" s="127" t="s">
        <v>23</v>
      </c>
      <c r="AU6" s="134"/>
      <c r="AV6" s="131" t="s">
        <v>23</v>
      </c>
      <c r="AW6" s="136"/>
    </row>
    <row r="7" customFormat="false" ht="57" hidden="false" customHeight="true" outlineLevel="0" collapsed="false">
      <c r="A7" s="109" t="s">
        <v>164</v>
      </c>
      <c r="B7" s="116" t="s">
        <v>139</v>
      </c>
      <c r="C7" s="117" t="n">
        <v>0</v>
      </c>
      <c r="D7" s="118" t="n">
        <v>6</v>
      </c>
      <c r="E7" s="116" t="s">
        <v>139</v>
      </c>
      <c r="F7" s="117" t="n">
        <v>0</v>
      </c>
      <c r="G7" s="118" t="n">
        <v>11</v>
      </c>
      <c r="H7" s="116" t="s">
        <v>145</v>
      </c>
      <c r="I7" s="117" t="n">
        <v>1</v>
      </c>
      <c r="J7" s="118" t="n">
        <v>1</v>
      </c>
      <c r="K7" s="116" t="s">
        <v>139</v>
      </c>
      <c r="L7" s="117" t="n">
        <v>0</v>
      </c>
      <c r="M7" s="118" t="n">
        <v>8</v>
      </c>
      <c r="N7" s="116" t="s">
        <v>139</v>
      </c>
      <c r="O7" s="117" t="n">
        <v>1</v>
      </c>
      <c r="P7" s="118" t="n">
        <v>3</v>
      </c>
      <c r="Q7" s="115"/>
      <c r="R7" s="115"/>
      <c r="S7" s="115"/>
      <c r="T7" s="116" t="s">
        <v>145</v>
      </c>
      <c r="U7" s="117" t="n">
        <v>1</v>
      </c>
      <c r="V7" s="118" t="n">
        <v>1</v>
      </c>
      <c r="W7" s="119" t="s">
        <v>140</v>
      </c>
      <c r="X7" s="117" t="n">
        <v>3</v>
      </c>
      <c r="Y7" s="118" t="n">
        <v>1</v>
      </c>
      <c r="Z7" s="116" t="s">
        <v>139</v>
      </c>
      <c r="AA7" s="117" t="n">
        <v>1</v>
      </c>
      <c r="AB7" s="118" t="n">
        <v>3</v>
      </c>
      <c r="AC7" s="109" t="s">
        <v>117</v>
      </c>
      <c r="AD7" s="120" t="n">
        <v>6</v>
      </c>
      <c r="AE7" s="121" t="n">
        <v>8</v>
      </c>
      <c r="AF7" s="121" t="n">
        <v>2</v>
      </c>
      <c r="AG7" s="121" t="n">
        <v>1</v>
      </c>
      <c r="AH7" s="121" t="n">
        <v>5</v>
      </c>
      <c r="AI7" s="122" t="n">
        <f aca="false">AF7*3+AG7*1</f>
        <v>7</v>
      </c>
      <c r="AJ7" s="121" t="n">
        <v>13</v>
      </c>
      <c r="AK7" s="123" t="n">
        <v>30</v>
      </c>
      <c r="AL7" s="121" t="n">
        <f aca="false">AJ7-AK7</f>
        <v>-17</v>
      </c>
      <c r="AM7" s="109" t="s">
        <v>164</v>
      </c>
      <c r="AN7" s="128" t="s">
        <v>16</v>
      </c>
      <c r="AO7" s="125" t="s">
        <v>40</v>
      </c>
      <c r="AP7" s="131" t="s">
        <v>23</v>
      </c>
      <c r="AQ7" s="124"/>
      <c r="AR7" s="131" t="s">
        <v>23</v>
      </c>
      <c r="AS7" s="125" t="s">
        <v>165</v>
      </c>
      <c r="AT7" s="127" t="s">
        <v>23</v>
      </c>
      <c r="AU7" s="128" t="s">
        <v>101</v>
      </c>
      <c r="AV7" s="128" t="s">
        <v>108</v>
      </c>
      <c r="AW7" s="129"/>
    </row>
    <row r="8" customFormat="false" ht="57" hidden="false" customHeight="true" outlineLevel="0" collapsed="false">
      <c r="A8" s="109" t="s">
        <v>20</v>
      </c>
      <c r="B8" s="116" t="s">
        <v>139</v>
      </c>
      <c r="C8" s="117" t="n">
        <v>0</v>
      </c>
      <c r="D8" s="118" t="n">
        <v>3</v>
      </c>
      <c r="E8" s="116" t="s">
        <v>139</v>
      </c>
      <c r="F8" s="117" t="n">
        <v>0</v>
      </c>
      <c r="G8" s="118" t="n">
        <v>2</v>
      </c>
      <c r="H8" s="116" t="s">
        <v>139</v>
      </c>
      <c r="I8" s="117" t="n">
        <v>0</v>
      </c>
      <c r="J8" s="118" t="n">
        <v>3</v>
      </c>
      <c r="K8" s="116" t="s">
        <v>139</v>
      </c>
      <c r="L8" s="117" t="n">
        <v>0</v>
      </c>
      <c r="M8" s="118" t="n">
        <v>5</v>
      </c>
      <c r="N8" s="119" t="s">
        <v>140</v>
      </c>
      <c r="O8" s="117" t="n">
        <v>3</v>
      </c>
      <c r="P8" s="118" t="n">
        <v>0</v>
      </c>
      <c r="Q8" s="116" t="s">
        <v>145</v>
      </c>
      <c r="R8" s="117" t="n">
        <v>1</v>
      </c>
      <c r="S8" s="118" t="n">
        <v>1</v>
      </c>
      <c r="T8" s="115"/>
      <c r="U8" s="115"/>
      <c r="V8" s="115"/>
      <c r="W8" s="116" t="s">
        <v>139</v>
      </c>
      <c r="X8" s="117" t="n">
        <v>2</v>
      </c>
      <c r="Y8" s="118" t="n">
        <v>3</v>
      </c>
      <c r="Z8" s="119" t="s">
        <v>140</v>
      </c>
      <c r="AA8" s="117" t="n">
        <v>5</v>
      </c>
      <c r="AB8" s="118" t="n">
        <v>0</v>
      </c>
      <c r="AC8" s="109" t="s">
        <v>164</v>
      </c>
      <c r="AD8" s="120" t="n">
        <v>7</v>
      </c>
      <c r="AE8" s="121" t="n">
        <v>8</v>
      </c>
      <c r="AF8" s="121" t="n">
        <v>1</v>
      </c>
      <c r="AG8" s="121" t="n">
        <v>2</v>
      </c>
      <c r="AH8" s="121" t="n">
        <v>5</v>
      </c>
      <c r="AI8" s="122" t="n">
        <f aca="false">AF8*3+AG8*1</f>
        <v>5</v>
      </c>
      <c r="AJ8" s="121" t="n">
        <v>7</v>
      </c>
      <c r="AK8" s="123" t="n">
        <v>34</v>
      </c>
      <c r="AL8" s="121" t="n">
        <f aca="false">AJ8-AK8</f>
        <v>-27</v>
      </c>
      <c r="AM8" s="109" t="s">
        <v>20</v>
      </c>
      <c r="AN8" s="127" t="s">
        <v>23</v>
      </c>
      <c r="AO8" s="127" t="s">
        <v>23</v>
      </c>
      <c r="AP8" s="127" t="s">
        <v>23</v>
      </c>
      <c r="AQ8" s="128" t="s">
        <v>166</v>
      </c>
      <c r="AR8" s="128" t="s">
        <v>167</v>
      </c>
      <c r="AS8" s="131" t="s">
        <v>23</v>
      </c>
      <c r="AT8" s="124"/>
      <c r="AU8" s="128" t="s">
        <v>168</v>
      </c>
      <c r="AV8" s="128" t="s">
        <v>107</v>
      </c>
      <c r="AW8" s="129"/>
    </row>
    <row r="9" customFormat="false" ht="57" hidden="false" customHeight="true" outlineLevel="0" collapsed="false">
      <c r="A9" s="106" t="s">
        <v>26</v>
      </c>
      <c r="B9" s="116" t="s">
        <v>139</v>
      </c>
      <c r="C9" s="117" t="n">
        <v>0</v>
      </c>
      <c r="D9" s="118" t="n">
        <v>3</v>
      </c>
      <c r="E9" s="116" t="s">
        <v>145</v>
      </c>
      <c r="F9" s="117" t="n">
        <v>0</v>
      </c>
      <c r="G9" s="118" t="n">
        <v>0</v>
      </c>
      <c r="H9" s="116" t="s">
        <v>145</v>
      </c>
      <c r="I9" s="117" t="n">
        <v>0</v>
      </c>
      <c r="J9" s="118" t="n">
        <v>0</v>
      </c>
      <c r="K9" s="116" t="s">
        <v>145</v>
      </c>
      <c r="L9" s="117" t="n">
        <v>2</v>
      </c>
      <c r="M9" s="118" t="n">
        <v>2</v>
      </c>
      <c r="N9" s="119" t="s">
        <v>140</v>
      </c>
      <c r="O9" s="117" t="n">
        <v>2</v>
      </c>
      <c r="P9" s="118" t="n">
        <v>0</v>
      </c>
      <c r="Q9" s="116" t="s">
        <v>139</v>
      </c>
      <c r="R9" s="117" t="n">
        <v>1</v>
      </c>
      <c r="S9" s="118" t="n">
        <v>3</v>
      </c>
      <c r="T9" s="119" t="s">
        <v>140</v>
      </c>
      <c r="U9" s="117" t="n">
        <v>3</v>
      </c>
      <c r="V9" s="118" t="n">
        <v>2</v>
      </c>
      <c r="W9" s="115"/>
      <c r="X9" s="115"/>
      <c r="Y9" s="115"/>
      <c r="Z9" s="119" t="s">
        <v>140</v>
      </c>
      <c r="AA9" s="117" t="n">
        <v>3</v>
      </c>
      <c r="AB9" s="118" t="n">
        <v>2</v>
      </c>
      <c r="AC9" s="106" t="s">
        <v>20</v>
      </c>
      <c r="AD9" s="120" t="n">
        <v>8</v>
      </c>
      <c r="AE9" s="121" t="n">
        <v>8</v>
      </c>
      <c r="AF9" s="121" t="n">
        <v>2</v>
      </c>
      <c r="AG9" s="121" t="n">
        <v>1</v>
      </c>
      <c r="AH9" s="121" t="n">
        <v>5</v>
      </c>
      <c r="AI9" s="122" t="n">
        <f aca="false">(AF9*3+AG9*1)-3</f>
        <v>4</v>
      </c>
      <c r="AJ9" s="121" t="n">
        <v>11</v>
      </c>
      <c r="AK9" s="121" t="n">
        <v>17</v>
      </c>
      <c r="AL9" s="121" t="n">
        <f aca="false">AJ9-AK9</f>
        <v>-6</v>
      </c>
      <c r="AM9" s="106" t="s">
        <v>26</v>
      </c>
      <c r="AN9" s="127" t="s">
        <v>23</v>
      </c>
      <c r="AO9" s="124"/>
      <c r="AP9" s="127" t="s">
        <v>23</v>
      </c>
      <c r="AQ9" s="127" t="s">
        <v>23</v>
      </c>
      <c r="AR9" s="128" t="s">
        <v>169</v>
      </c>
      <c r="AS9" s="128" t="s">
        <v>80</v>
      </c>
      <c r="AT9" s="128" t="s">
        <v>170</v>
      </c>
      <c r="AU9" s="128" t="s">
        <v>171</v>
      </c>
      <c r="AV9" s="128" t="s">
        <v>172</v>
      </c>
      <c r="AW9" s="129"/>
    </row>
    <row r="10" customFormat="false" ht="57" hidden="false" customHeight="true" outlineLevel="0" collapsed="false">
      <c r="A10" s="106" t="s">
        <v>117</v>
      </c>
      <c r="B10" s="116" t="s">
        <v>139</v>
      </c>
      <c r="C10" s="117" t="n">
        <v>1</v>
      </c>
      <c r="D10" s="118" t="n">
        <v>2</v>
      </c>
      <c r="E10" s="116" t="s">
        <v>139</v>
      </c>
      <c r="F10" s="117" t="n">
        <v>0</v>
      </c>
      <c r="G10" s="118" t="n">
        <v>6</v>
      </c>
      <c r="H10" s="116" t="s">
        <v>145</v>
      </c>
      <c r="I10" s="117" t="n">
        <v>1</v>
      </c>
      <c r="J10" s="118" t="n">
        <v>1</v>
      </c>
      <c r="K10" s="116" t="s">
        <v>139</v>
      </c>
      <c r="L10" s="117" t="n">
        <v>0</v>
      </c>
      <c r="M10" s="118" t="n">
        <v>12</v>
      </c>
      <c r="N10" s="119" t="s">
        <v>140</v>
      </c>
      <c r="O10" s="117" t="n">
        <v>6</v>
      </c>
      <c r="P10" s="118" t="n">
        <v>0</v>
      </c>
      <c r="Q10" s="119" t="s">
        <v>140</v>
      </c>
      <c r="R10" s="117" t="n">
        <v>3</v>
      </c>
      <c r="S10" s="118" t="n">
        <v>1</v>
      </c>
      <c r="T10" s="116" t="s">
        <v>139</v>
      </c>
      <c r="U10" s="117" t="n">
        <v>0</v>
      </c>
      <c r="V10" s="118" t="n">
        <v>5</v>
      </c>
      <c r="W10" s="116" t="s">
        <v>139</v>
      </c>
      <c r="X10" s="117" t="n">
        <v>2</v>
      </c>
      <c r="Y10" s="118" t="n">
        <v>3</v>
      </c>
      <c r="Z10" s="115"/>
      <c r="AA10" s="115"/>
      <c r="AB10" s="115"/>
      <c r="AC10" s="106" t="s">
        <v>11</v>
      </c>
      <c r="AD10" s="120" t="n">
        <v>9</v>
      </c>
      <c r="AE10" s="121" t="n">
        <v>8</v>
      </c>
      <c r="AF10" s="121" t="n">
        <v>1</v>
      </c>
      <c r="AG10" s="121" t="n">
        <v>0</v>
      </c>
      <c r="AH10" s="121" t="n">
        <v>7</v>
      </c>
      <c r="AI10" s="122" t="n">
        <f aca="false">AF10*3+AG10*1</f>
        <v>3</v>
      </c>
      <c r="AJ10" s="121" t="n">
        <v>4</v>
      </c>
      <c r="AK10" s="121" t="n">
        <v>33</v>
      </c>
      <c r="AL10" s="121" t="n">
        <f aca="false">AJ10-AK10</f>
        <v>-29</v>
      </c>
      <c r="AM10" s="106" t="s">
        <v>117</v>
      </c>
      <c r="AN10" s="127" t="s">
        <v>23</v>
      </c>
      <c r="AO10" s="128" t="s">
        <v>37</v>
      </c>
      <c r="AP10" s="124"/>
      <c r="AQ10" s="127" t="s">
        <v>23</v>
      </c>
      <c r="AR10" s="128" t="s">
        <v>64</v>
      </c>
      <c r="AS10" s="128" t="s">
        <v>173</v>
      </c>
      <c r="AT10" s="128" t="s">
        <v>174</v>
      </c>
      <c r="AU10" s="128" t="s">
        <v>175</v>
      </c>
      <c r="AV10" s="127" t="s">
        <v>23</v>
      </c>
      <c r="AW10" s="129"/>
    </row>
    <row r="11" customFormat="false" ht="40.5" hidden="false" customHeight="true" outlineLevel="0" collapsed="false">
      <c r="AC11" s="137" t="s">
        <v>176</v>
      </c>
      <c r="AF11" s="137" t="s">
        <v>177</v>
      </c>
      <c r="AG11" s="137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B2:D2"/>
    <mergeCell ref="E3:G3"/>
    <mergeCell ref="H4:J4"/>
    <mergeCell ref="K5:M5"/>
    <mergeCell ref="N6:P6"/>
    <mergeCell ref="Q7:S7"/>
    <mergeCell ref="T8:V8"/>
    <mergeCell ref="W9:Y9"/>
    <mergeCell ref="Z10:A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7:48:10Z</dcterms:created>
  <dc:creator>ムトウ電材</dc:creator>
  <dc:description/>
  <dc:language>en-US</dc:language>
  <cp:lastModifiedBy>ムトウ電材</cp:lastModifiedBy>
  <cp:lastPrinted>2019-01-13T03:18:28Z</cp:lastPrinted>
  <dcterms:modified xsi:type="dcterms:W3CDTF">2019-01-14T01:29:03Z</dcterms:modified>
  <cp:revision>0</cp:revision>
  <dc:subject/>
  <dc:title/>
</cp:coreProperties>
</file>