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登録変更申請書" sheetId="3" state="visible" r:id="rId4"/>
    <sheet name="健康観察記録表" sheetId="4" state="visible" r:id="rId5"/>
    <sheet name="Sheet1" sheetId="5" state="visible" r:id="rId6"/>
  </sheets>
  <definedNames>
    <definedName function="false" hidden="false" localSheetId="0" name="_xlnm.Print_Area" vbProcedure="false">エントリー表!$B$3:$J$47</definedName>
    <definedName function="false" hidden="false" localSheetId="1" name="_xlnm.Print_Area" vbProcedure="false">メンバー表!$B$2:$L$33</definedName>
    <definedName function="false" hidden="false" localSheetId="3" name="_xlnm.Print_Area" vbProcedure="false">健康観察記録表!$B$2:$L$41</definedName>
    <definedName function="false" hidden="false" localSheetId="2" name="_xlnm.Print_Area" vbProcedure="false">登録変更申請書!$B$2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4">
  <si>
    <t xml:space="preserve">県リーグに参加しているシニア登録選手はエントリー出来ません！！</t>
  </si>
  <si>
    <t xml:space="preserve">シニア選手を申し込まない様ご注意下さい</t>
  </si>
  <si>
    <r>
      <rPr>
        <b val="true"/>
        <i val="true"/>
        <sz val="20"/>
        <rFont val="Noto Sans"/>
        <family val="2"/>
      </rPr>
      <t xml:space="preserve">令和３年度 第</t>
    </r>
    <r>
      <rPr>
        <b val="true"/>
        <i val="true"/>
        <sz val="20"/>
        <rFont val="ＭＳ Ｐゴシック"/>
        <family val="3"/>
        <charset val="128"/>
      </rPr>
      <t xml:space="preserve">32</t>
    </r>
    <r>
      <rPr>
        <b val="true"/>
        <i val="true"/>
        <sz val="20"/>
        <rFont val="Noto Sans"/>
        <family val="2"/>
      </rPr>
      <t xml:space="preserve">回 長崎県サッカー選手権大会【社会人予選大会】</t>
    </r>
  </si>
  <si>
    <t xml:space="preserve">←大会を選択して下さい</t>
  </si>
  <si>
    <t xml:space="preserve">エントリー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チーム名</t>
  </si>
  <si>
    <t xml:space="preserve">監督名</t>
  </si>
  <si>
    <t xml:space="preserve">ＭＤ長崎</t>
  </si>
  <si>
    <t xml:space="preserve">エムディーナガサキ</t>
  </si>
  <si>
    <t xml:space="preserve">〇</t>
  </si>
  <si>
    <t xml:space="preserve">GK</t>
  </si>
  <si>
    <t xml:space="preserve">級</t>
  </si>
  <si>
    <t xml:space="preserve">２０１９年</t>
  </si>
  <si>
    <t xml:space="preserve">月</t>
  </si>
  <si>
    <t xml:space="preserve">日</t>
  </si>
  <si>
    <t xml:space="preserve">連絡先住所</t>
  </si>
  <si>
    <t xml:space="preserve">〒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ファイル名にチーム名を入れて保存してください。</t>
  </si>
  <si>
    <r>
      <rPr>
        <b val="true"/>
        <sz val="18"/>
        <color rgb="FFFF0000"/>
        <rFont val="ＭＳ Ｐゴシック"/>
        <family val="3"/>
        <charset val="128"/>
      </rPr>
      <t xml:space="preserve">2020</t>
    </r>
    <r>
      <rPr>
        <b val="true"/>
        <sz val="18"/>
        <color rgb="FFFF0000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令和２度 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 長崎県サッカーミドルリーグ 決勝大会</t>
    </r>
  </si>
  <si>
    <t xml:space="preserve">海自・大村航空基地ＦＣ</t>
  </si>
  <si>
    <t xml:space="preserve">カイジ・オオムラコウクウキチ エフシー</t>
  </si>
  <si>
    <t xml:space="preserve">△</t>
  </si>
  <si>
    <t xml:space="preserve">DF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級</t>
    </r>
  </si>
  <si>
    <t xml:space="preserve">令和　　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番号</t>
  </si>
  <si>
    <t xml:space="preserve">ﾎﾟｼﾞｼｮﾝ</t>
  </si>
  <si>
    <t xml:space="preserve">背番号</t>
  </si>
  <si>
    <t xml:space="preserve">氏　　名</t>
  </si>
  <si>
    <t xml:space="preserve">フリガナ</t>
  </si>
  <si>
    <t xml:space="preserve">生年月日</t>
  </si>
  <si>
    <t xml:space="preserve">前登録チーム名</t>
  </si>
  <si>
    <t xml:space="preserve">選手登録番号</t>
  </si>
  <si>
    <t xml:space="preserve">年齢</t>
  </si>
  <si>
    <r>
      <rPr>
        <b val="true"/>
        <sz val="11"/>
        <color rgb="FF003366"/>
        <rFont val="Noto Sans"/>
        <family val="2"/>
      </rPr>
      <t xml:space="preserve">令和３年度 第</t>
    </r>
    <r>
      <rPr>
        <b val="true"/>
        <sz val="11"/>
        <color rgb="FF003366"/>
        <rFont val="ＭＳ Ｐゴシック"/>
        <family val="3"/>
        <charset val="128"/>
      </rPr>
      <t xml:space="preserve">32</t>
    </r>
    <r>
      <rPr>
        <b val="true"/>
        <sz val="11"/>
        <color rgb="FF003366"/>
        <rFont val="Noto Sans"/>
        <family val="2"/>
      </rPr>
      <t xml:space="preserve">回 長崎県サッカー選手権大会【社会人予選大会】</t>
    </r>
  </si>
  <si>
    <t xml:space="preserve">時津サッカークラブ</t>
  </si>
  <si>
    <t xml:space="preserve">トギツサッカークラブ</t>
  </si>
  <si>
    <t xml:space="preserve">×</t>
  </si>
  <si>
    <t xml:space="preserve">MF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令和元年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56</t>
    </r>
    <r>
      <rPr>
        <b val="true"/>
        <sz val="11"/>
        <color rgb="FF003366"/>
        <rFont val="Noto Sans"/>
        <family val="2"/>
      </rPr>
      <t xml:space="preserve">回 九州社会人サッカー選手権大会【長崎予選大会】</t>
    </r>
  </si>
  <si>
    <t xml:space="preserve">三菱重工長崎ＳＣ</t>
  </si>
  <si>
    <t xml:space="preserve">ミツビシジュウコウナガサキエスシー</t>
  </si>
  <si>
    <t xml:space="preserve">FW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記入が終わったら必ず以下のアドレスに送ってください。</t>
  </si>
  <si>
    <r>
      <rPr>
        <b val="true"/>
        <sz val="11"/>
        <color rgb="FF003366"/>
        <rFont val="Noto Sans"/>
        <family val="2"/>
      </rPr>
      <t xml:space="preserve">ＫＹＦＡ 第</t>
    </r>
    <r>
      <rPr>
        <b val="true"/>
        <sz val="11"/>
        <color rgb="FF003366"/>
        <rFont val="ＭＳ Ｐゴシック"/>
        <family val="3"/>
        <charset val="128"/>
      </rPr>
      <t xml:space="preserve">2</t>
    </r>
    <r>
      <rPr>
        <b val="true"/>
        <sz val="11"/>
        <color rgb="FF003366"/>
        <rFont val="Noto Sans"/>
        <family val="2"/>
      </rPr>
      <t xml:space="preserve">７回 九州クラブチームサッカー選手権大会【長崎予選大会】</t>
    </r>
  </si>
  <si>
    <t xml:space="preserve">ＫＵＮＩＭＩ　ＦＣ</t>
  </si>
  <si>
    <t xml:space="preserve">クニミエフシ</t>
  </si>
  <si>
    <t xml:space="preserve">GK/D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諫早クラブ</t>
  </si>
  <si>
    <t xml:space="preserve">イサハヤクラブ</t>
  </si>
  <si>
    <t xml:space="preserve">GK/MF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メルセデス</t>
  </si>
  <si>
    <t xml:space="preserve">GK/FW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6"/>
        <color rgb="FFFF0000"/>
        <rFont val="Noto Sans"/>
        <family val="2"/>
      </rPr>
      <t xml:space="preserve">※生年月日は </t>
    </r>
    <r>
      <rPr>
        <b val="true"/>
        <sz val="16"/>
        <color rgb="FFFF0000"/>
        <rFont val="ＭＳ Ｐゴシック"/>
        <family val="3"/>
        <charset val="128"/>
      </rPr>
      <t xml:space="preserve">1982/10/15 </t>
    </r>
    <r>
      <rPr>
        <b val="true"/>
        <sz val="16"/>
        <color rgb="FFFF0000"/>
        <rFont val="Noto Sans"/>
        <family val="2"/>
      </rPr>
      <t xml:space="preserve">の様に入力してください。年齢は自動的に計算されて出てきます。</t>
    </r>
  </si>
  <si>
    <t xml:space="preserve">富蹴ＦＣ</t>
  </si>
  <si>
    <t xml:space="preserve">フシュウ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FC KOOL</t>
    </r>
    <r>
      <rPr>
        <sz val="11"/>
        <rFont val="Noto Sans"/>
        <family val="2"/>
      </rPr>
      <t xml:space="preserve">大村</t>
    </r>
  </si>
  <si>
    <t xml:space="preserve">エフシー　クール　オオムラ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佐世保サッカークラブ</t>
  </si>
  <si>
    <t xml:space="preserve">サセボサッカークラブ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申し込みには空白がないよう必ず全て記入して下さい。間違いがないようにお願いします。</t>
  </si>
  <si>
    <t xml:space="preserve">大村ＦＣ</t>
  </si>
  <si>
    <t xml:space="preserve">オオムラエフシー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島原</t>
    </r>
    <r>
      <rPr>
        <sz val="11"/>
        <rFont val="ＭＳ Ｐゴシック"/>
        <family val="3"/>
        <charset val="128"/>
      </rPr>
      <t xml:space="preserve">SC</t>
    </r>
  </si>
  <si>
    <t xml:space="preserve">シマバラサッカークラブ</t>
  </si>
  <si>
    <t xml:space="preserve">年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山里クラブ</t>
  </si>
  <si>
    <t xml:space="preserve">ヤマザトクラブ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橘</t>
    </r>
  </si>
  <si>
    <t xml:space="preserve">エフシタチバナ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島原</t>
    </r>
    <r>
      <rPr>
        <sz val="11"/>
        <rFont val="ＭＳ Ｐゴシック"/>
        <family val="3"/>
        <charset val="128"/>
      </rPr>
      <t xml:space="preserve">AthleteClub</t>
    </r>
  </si>
  <si>
    <t xml:space="preserve">ミナミシマバラアスリートクラブ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長崎市役所ｻｯｶｰ部</t>
  </si>
  <si>
    <t xml:space="preserve">ナガサキシヤクショサッカーブ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ｽﾎﾟｰﾂｸﾗﾌﾞ長崎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スポーツクラブナガサキ</t>
    </r>
    <r>
      <rPr>
        <sz val="11"/>
        <rFont val="ＭＳ Ｐゴシック"/>
        <family val="3"/>
        <charset val="128"/>
      </rPr>
      <t xml:space="preserve">2000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AZUMA FC</t>
  </si>
  <si>
    <t xml:space="preserve">アズマエフシー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わかめＦＣ</t>
  </si>
  <si>
    <t xml:space="preserve">ワカメエフシー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多良見ドランカーズ</t>
  </si>
  <si>
    <t xml:space="preserve">タラミドランカーズ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九州電力㈱長崎支社サッカー部</t>
  </si>
  <si>
    <t xml:space="preserve">キュウシュウデンリョク（カブ）ナガサキシテンサッカーブ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有明サッカークラブ</t>
  </si>
  <si>
    <t xml:space="preserve">アリアケサッカークラブ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ＦＣジェンティーレ</t>
  </si>
  <si>
    <t xml:space="preserve">エフシージェンティーレ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北有馬ＦＣ</t>
  </si>
  <si>
    <t xml:space="preserve">キタアリマエフシー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口之津サッカークラブ</t>
  </si>
  <si>
    <t xml:space="preserve">クチノツサッカークラブ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三菱電機</t>
  </si>
  <si>
    <t xml:space="preserve">ミツビシデンキ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審判員名簿</t>
  </si>
  <si>
    <t xml:space="preserve">ユニフォーム</t>
  </si>
  <si>
    <t xml:space="preserve">ユニフォームは、色を記入してください。</t>
  </si>
  <si>
    <t xml:space="preserve">国見ＭＦＣ</t>
  </si>
  <si>
    <t xml:space="preserve">クニミエムエフシー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氏　名</t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シャツ</t>
  </si>
  <si>
    <t xml:space="preserve">パンツ</t>
  </si>
  <si>
    <t xml:space="preserve">ストッキング</t>
  </si>
  <si>
    <t xml:space="preserve">ＳＣ時津</t>
  </si>
  <si>
    <t xml:space="preserve">エスシートギ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ＦＰ（正）</t>
  </si>
  <si>
    <r>
      <rPr>
        <b val="true"/>
        <u val="single"/>
        <sz val="16"/>
        <color rgb="FFFF0000"/>
        <rFont val="Noto Sans"/>
        <family val="2"/>
      </rPr>
      <t xml:space="preserve">ユニフォームは必ず、　シャツ、ショーツ、ソックスの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FP</t>
    </r>
    <r>
      <rPr>
        <b val="true"/>
        <u val="single"/>
        <sz val="16"/>
        <color rgb="FFFF0000"/>
        <rFont val="Noto Sans"/>
        <family val="2"/>
      </rPr>
      <t xml:space="preserve">（副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正）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K</t>
    </r>
    <r>
      <rPr>
        <b val="true"/>
        <u val="single"/>
        <sz val="16"/>
        <color rgb="FFFF0000"/>
        <rFont val="Noto Sans"/>
        <family val="2"/>
      </rPr>
      <t xml:space="preserve">（副）の色が重ならないようにして下さい</t>
    </r>
  </si>
  <si>
    <r>
      <rPr>
        <sz val="11"/>
        <rFont val="Noto Sans"/>
        <family val="2"/>
      </rPr>
      <t xml:space="preserve">長崎</t>
    </r>
    <r>
      <rPr>
        <sz val="11"/>
        <rFont val="ＭＳ Ｐゴシック"/>
        <family val="3"/>
        <charset val="128"/>
      </rPr>
      <t xml:space="preserve">MFC</t>
    </r>
  </si>
  <si>
    <t xml:space="preserve">ナガサキエムエフシー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ＦＰ（副）</t>
  </si>
  <si>
    <t xml:space="preserve">島原ＭＳＣ</t>
  </si>
  <si>
    <t xml:space="preserve">シマバラエムエスシー</t>
  </si>
  <si>
    <t xml:space="preserve">ＧＫ（正）</t>
  </si>
  <si>
    <t xml:space="preserve">大村の３０代</t>
  </si>
  <si>
    <t xml:space="preserve">オオムラノサンジュウダイ</t>
  </si>
  <si>
    <t xml:space="preserve">ＧＫ（副）</t>
  </si>
  <si>
    <t xml:space="preserve">担　当　者 </t>
  </si>
  <si>
    <t xml:space="preserve">送信先アドレス</t>
  </si>
  <si>
    <t xml:space="preserve">４９’ｓ</t>
  </si>
  <si>
    <t xml:space="preserve">フォーティーライナーズ</t>
  </si>
  <si>
    <t xml:space="preserve">九社社会人</t>
  </si>
  <si>
    <t xml:space="preserve">七條　直樹</t>
  </si>
  <si>
    <t xml:space="preserve">n59.shichijou@kpost.kokubu.co.jp</t>
  </si>
  <si>
    <t xml:space="preserve">審判員は最低３名以上は記入して下さい。</t>
  </si>
  <si>
    <t xml:space="preserve">ＦＣ．ＮＥＸＵＳ</t>
  </si>
  <si>
    <t xml:space="preserve">エフシーネクサス</t>
  </si>
  <si>
    <r>
      <rPr>
        <b val="true"/>
        <sz val="11"/>
        <rFont val="Noto Sans"/>
        <family val="2"/>
      </rPr>
      <t xml:space="preserve">九州クラブ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県選手権</t>
    </r>
  </si>
  <si>
    <t xml:space="preserve">浜崎　義幸</t>
  </si>
  <si>
    <t xml:space="preserve">nfa.1th.hamasaki@gmail.com</t>
  </si>
  <si>
    <t xml:space="preserve">諫早ＭＦＣ</t>
  </si>
  <si>
    <t xml:space="preserve">イサハヤエムエフシー</t>
  </si>
  <si>
    <t xml:space="preserve">上記チーム及び選手が日本サッカー協会に登録を完了していることを証明します。</t>
  </si>
  <si>
    <r>
      <rPr>
        <sz val="11"/>
        <rFont val="ＭＳ Ｐゴシック"/>
        <family val="3"/>
        <charset val="128"/>
      </rPr>
      <t xml:space="preserve">sickersFC</t>
    </r>
    <r>
      <rPr>
        <sz val="11"/>
        <rFont val="Noto Sans"/>
        <family val="2"/>
      </rPr>
      <t xml:space="preserve">ミドル</t>
    </r>
  </si>
  <si>
    <t xml:space="preserve">シッカーズエフシーミドル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FC.LIGARE</t>
  </si>
  <si>
    <t xml:space="preserve">エフシーリガーレ</t>
  </si>
  <si>
    <t xml:space="preserve">代表者</t>
  </si>
  <si>
    <t xml:space="preserve">ＶＯＬＴＺ</t>
  </si>
  <si>
    <t xml:space="preserve">ボルツ</t>
  </si>
  <si>
    <t xml:space="preserve">例</t>
  </si>
  <si>
    <t xml:space="preserve">佐々ローレンス</t>
  </si>
  <si>
    <t xml:space="preserve">サザローレンス</t>
  </si>
  <si>
    <t xml:space="preserve">佐世保東彼ＳＣ</t>
  </si>
  <si>
    <t xml:space="preserve">サセボトウヒエスシー</t>
  </si>
  <si>
    <t xml:space="preserve">青</t>
  </si>
  <si>
    <t xml:space="preserve">白</t>
  </si>
  <si>
    <t xml:space="preserve">平戸ミドル</t>
  </si>
  <si>
    <t xml:space="preserve">ヒラドミドル</t>
  </si>
  <si>
    <t xml:space="preserve">赤</t>
  </si>
  <si>
    <t xml:space="preserve">黒</t>
  </si>
  <si>
    <t xml:space="preserve">佐世保市役所ＦＣ</t>
  </si>
  <si>
    <t xml:space="preserve">サセボシヤクショエフシー</t>
  </si>
  <si>
    <t xml:space="preserve">黄</t>
  </si>
  <si>
    <t xml:space="preserve">吉井ＦＣ</t>
  </si>
  <si>
    <t xml:space="preserve">ヨシイエフシー</t>
  </si>
  <si>
    <t xml:space="preserve">緑</t>
  </si>
  <si>
    <t xml:space="preserve">冨蹴ミドル</t>
  </si>
  <si>
    <t xml:space="preserve">フシュウミドル</t>
  </si>
  <si>
    <t xml:space="preserve">↑</t>
  </si>
  <si>
    <t xml:space="preserve">縦の列が重ならないようにして下さい。</t>
  </si>
  <si>
    <t xml:space="preserve">Ａ①勝者</t>
  </si>
  <si>
    <t xml:space="preserve">Ａ②勝者</t>
  </si>
  <si>
    <t xml:space="preserve">Ａ③勝者</t>
  </si>
  <si>
    <r>
      <rPr>
        <sz val="11"/>
        <rFont val="ＭＳ Ｐゴシック"/>
        <family val="3"/>
        <charset val="128"/>
      </rPr>
      <t xml:space="preserve">B①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②</t>
    </r>
    <r>
      <rPr>
        <sz val="11"/>
        <rFont val="Noto Sans"/>
        <family val="2"/>
      </rPr>
      <t xml:space="preserve">勝者</t>
    </r>
  </si>
  <si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勝者</t>
    </r>
  </si>
  <si>
    <t xml:space="preserve">Ｃ①勝者</t>
  </si>
  <si>
    <t xml:space="preserve">Ｃ②勝者</t>
  </si>
  <si>
    <t xml:space="preserve">Ｃ③勝者</t>
  </si>
  <si>
    <t xml:space="preserve">Ａ①敗者</t>
  </si>
  <si>
    <t xml:space="preserve">Ａ②敗者</t>
  </si>
  <si>
    <t xml:space="preserve">Ａ③敗者</t>
  </si>
  <si>
    <r>
      <rPr>
        <sz val="11"/>
        <rFont val="ＭＳ Ｐゴシック"/>
        <family val="3"/>
        <charset val="128"/>
      </rPr>
      <t xml:space="preserve">B①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②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B③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①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②</t>
    </r>
    <r>
      <rPr>
        <sz val="11"/>
        <rFont val="Noto Sans"/>
        <family val="2"/>
      </rPr>
      <t xml:space="preserve">敗者</t>
    </r>
  </si>
  <si>
    <r>
      <rPr>
        <sz val="11"/>
        <rFont val="ＭＳ Ｐゴシック"/>
        <family val="3"/>
        <charset val="128"/>
      </rPr>
      <t xml:space="preserve">C③</t>
    </r>
    <r>
      <rPr>
        <sz val="11"/>
        <rFont val="Noto Sans"/>
        <family val="2"/>
      </rPr>
      <t xml:space="preserve">敗者</t>
    </r>
  </si>
  <si>
    <t xml:space="preserve">メンバー表</t>
  </si>
  <si>
    <t xml:space="preserve">○</t>
  </si>
  <si>
    <t xml:space="preserve">期日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対戦相手</t>
  </si>
  <si>
    <t xml:space="preserve">ST</t>
  </si>
  <si>
    <t xml:space="preserve">SB</t>
  </si>
  <si>
    <t xml:space="preserve">ベンチ入り</t>
  </si>
  <si>
    <t xml:space="preserve">役職</t>
  </si>
  <si>
    <t xml:space="preserve">氏名</t>
  </si>
  <si>
    <t xml:space="preserve">①</t>
  </si>
  <si>
    <r>
      <rPr>
        <b val="true"/>
        <sz val="12"/>
        <rFont val="ＭＳ Ｐゴシック"/>
        <family val="3"/>
        <charset val="128"/>
      </rPr>
      <t xml:space="preserve">ST</t>
    </r>
    <r>
      <rPr>
        <b val="true"/>
        <sz val="12"/>
        <rFont val="Noto Sans"/>
        <family val="2"/>
      </rPr>
      <t xml:space="preserve">には   </t>
    </r>
    <r>
      <rPr>
        <b val="true"/>
        <sz val="18"/>
        <rFont val="Noto Sans"/>
        <family val="2"/>
      </rPr>
      <t xml:space="preserve">【　〇　】</t>
    </r>
  </si>
  <si>
    <t xml:space="preserve">②</t>
  </si>
  <si>
    <r>
      <rPr>
        <b val="true"/>
        <sz val="12"/>
        <rFont val="ＭＳ Ｐゴシック"/>
        <family val="3"/>
        <charset val="128"/>
      </rPr>
      <t xml:space="preserve">SB</t>
    </r>
    <r>
      <rPr>
        <b val="true"/>
        <sz val="12"/>
        <rFont val="Noto Sans"/>
        <family val="2"/>
      </rPr>
      <t xml:space="preserve">には   </t>
    </r>
    <r>
      <rPr>
        <b val="true"/>
        <sz val="18"/>
        <rFont val="Noto Sans"/>
        <family val="2"/>
      </rPr>
      <t xml:space="preserve">【　△　】</t>
    </r>
  </si>
  <si>
    <t xml:space="preserve">③</t>
  </si>
  <si>
    <t xml:space="preserve">着用するﾕﾆｭﾌｫｰﾑに</t>
  </si>
  <si>
    <t xml:space="preserve">それぞれ 『　〇　』 をする事</t>
  </si>
  <si>
    <t xml:space="preserve">登録変更申請書</t>
  </si>
  <si>
    <t xml:space="preserve">令和　  　年</t>
  </si>
  <si>
    <t xml:space="preserve">追　　加　　登　　録</t>
  </si>
  <si>
    <r>
      <rPr>
        <b val="true"/>
        <sz val="18"/>
        <color rgb="FFFF0000"/>
        <rFont val="Noto Sans"/>
        <family val="2"/>
      </rPr>
      <t xml:space="preserve">※生年月日は </t>
    </r>
    <r>
      <rPr>
        <b val="true"/>
        <sz val="18"/>
        <color rgb="FFFF0000"/>
        <rFont val="ＭＳ Ｐゴシック"/>
        <family val="3"/>
        <charset val="128"/>
      </rPr>
      <t xml:space="preserve">1982/10/15 </t>
    </r>
    <r>
      <rPr>
        <b val="true"/>
        <sz val="18"/>
        <color rgb="FFFF0000"/>
        <rFont val="Noto Sans"/>
        <family val="2"/>
      </rPr>
      <t xml:space="preserve">の様に入力してください。年齢は自動的に計算されて出てきます。</t>
    </r>
  </si>
  <si>
    <t xml:space="preserve">登　録　抹　消</t>
  </si>
  <si>
    <t xml:space="preserve">背 番 号 変 更</t>
  </si>
  <si>
    <t xml:space="preserve">⇒</t>
  </si>
  <si>
    <t xml:space="preserve">九州クラブ</t>
  </si>
  <si>
    <t xml:space="preserve">健康観察記録表</t>
  </si>
  <si>
    <t xml:space="preserve">チーム名　：</t>
  </si>
  <si>
    <t xml:space="preserve">代表者氏名：</t>
  </si>
  <si>
    <t xml:space="preserve">大会開催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日曜日</t>
  </si>
  <si>
    <t xml:space="preserve">参加者氏名</t>
  </si>
  <si>
    <t xml:space="preserve">朝の体温</t>
  </si>
  <si>
    <t xml:space="preserve">症状があれば〇</t>
  </si>
  <si>
    <t xml:space="preserve">備考</t>
  </si>
  <si>
    <t xml:space="preserve">本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・ｽﾀｯ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せき</t>
  </si>
  <si>
    <t xml:space="preserve">のど痛み</t>
  </si>
  <si>
    <t xml:space="preserve">鼻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ｻｲﾝ</t>
    </r>
    <r>
      <rPr>
        <sz val="9"/>
        <color rgb="FF000000"/>
        <rFont val="ＭＳ Ｐ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印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崎県サッカー協会　</t>
    </r>
  </si>
  <si>
    <t xml:space="preserve">小出　俊朗　</t>
  </si>
  <si>
    <t xml:space="preserve">コイデ　トシロウ</t>
  </si>
  <si>
    <t xml:space="preserve">江川　洸司</t>
  </si>
  <si>
    <t xml:space="preserve">エガワ　コウジ</t>
  </si>
  <si>
    <t xml:space="preserve">大塚　開希</t>
  </si>
  <si>
    <t xml:space="preserve">オオツカ　カイシ</t>
  </si>
  <si>
    <t xml:space="preserve">指方　悠平</t>
  </si>
  <si>
    <t xml:space="preserve">サシカタ　ユウヘイ</t>
  </si>
  <si>
    <t xml:space="preserve">田栗　正樹</t>
  </si>
  <si>
    <t xml:space="preserve">タグリ　マサキ</t>
  </si>
  <si>
    <t xml:space="preserve">尾嶋　一樹</t>
  </si>
  <si>
    <t xml:space="preserve">オジマ　カズキ</t>
  </si>
  <si>
    <t xml:space="preserve">吉田　勝太</t>
  </si>
  <si>
    <t xml:space="preserve">ヨシダ　ショウタ</t>
  </si>
  <si>
    <t xml:space="preserve">江口　幸樹</t>
  </si>
  <si>
    <t xml:space="preserve">エグチ　コウキ</t>
  </si>
  <si>
    <t xml:space="preserve">中野　龍司</t>
  </si>
  <si>
    <t xml:space="preserve">ナカノ　リュウジ</t>
  </si>
  <si>
    <t xml:space="preserve">今山　翔太</t>
  </si>
  <si>
    <t xml:space="preserve">イマヤマ　ショウタ</t>
  </si>
  <si>
    <t xml:space="preserve">有川　貴裕</t>
  </si>
  <si>
    <t xml:space="preserve">オアリワ　タカヒロ</t>
  </si>
  <si>
    <t xml:space="preserve">永濱　翔馬</t>
  </si>
  <si>
    <t xml:space="preserve">ナガハマ　ショウマ</t>
  </si>
  <si>
    <t xml:space="preserve">清崎　聖那</t>
  </si>
  <si>
    <t xml:space="preserve">セザキ　セナ</t>
  </si>
  <si>
    <t xml:space="preserve">浦上　修平</t>
  </si>
  <si>
    <t xml:space="preserve">ウラカミ　シュウヘイ</t>
  </si>
  <si>
    <t xml:space="preserve">渡部　翼</t>
  </si>
  <si>
    <t xml:space="preserve">ワタナベ　ツバサ</t>
  </si>
  <si>
    <t xml:space="preserve">山口　良太</t>
  </si>
  <si>
    <t xml:space="preserve">ヤマグチ　リョウタ</t>
  </si>
  <si>
    <t xml:space="preserve">古館　悟</t>
  </si>
  <si>
    <t xml:space="preserve">フルタチ　サトシ</t>
  </si>
  <si>
    <t xml:space="preserve">井上　洋</t>
  </si>
  <si>
    <t xml:space="preserve">イノウエ　ヨウ</t>
  </si>
  <si>
    <t xml:space="preserve">數　優弥</t>
  </si>
  <si>
    <t xml:space="preserve">カズ　ユウヤ</t>
  </si>
  <si>
    <t xml:space="preserve">宗中　恭平</t>
  </si>
  <si>
    <t xml:space="preserve">ムネナカ　キョウヘイ</t>
  </si>
  <si>
    <t xml:space="preserve">橋本　佳弥</t>
  </si>
  <si>
    <t xml:space="preserve">ハシモト　ヨシヤ</t>
  </si>
  <si>
    <t xml:space="preserve">牧尾　淳平</t>
  </si>
  <si>
    <t xml:space="preserve">マキオ　ジュンペイ</t>
  </si>
  <si>
    <t xml:space="preserve">山根　雄介</t>
  </si>
  <si>
    <t xml:space="preserve">ヤマネ　ユウスケ</t>
  </si>
  <si>
    <t xml:space="preserve">寺田　晋也</t>
  </si>
  <si>
    <t xml:space="preserve">テラダ　シンヤ</t>
  </si>
  <si>
    <t xml:space="preserve">佐中　琢也</t>
  </si>
  <si>
    <t xml:space="preserve">サナカ　タク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m/d/yyyy"/>
    <numFmt numFmtId="167" formatCode="General"/>
    <numFmt numFmtId="168" formatCode="yyyy/m/d;@"/>
    <numFmt numFmtId="169" formatCode="@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i val="true"/>
      <sz val="20"/>
      <color rgb="FF0066CC"/>
      <name val="Noto Sans"/>
      <family val="2"/>
    </font>
    <font>
      <b val="true"/>
      <sz val="20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003366"/>
      <name val="Noto Sans"/>
      <family val="2"/>
    </font>
    <font>
      <b val="true"/>
      <sz val="18"/>
      <color rgb="FF00336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20"/>
      <color rgb="FF003366"/>
      <name val="Noto Sans"/>
      <family val="2"/>
    </font>
    <font>
      <sz val="20"/>
      <color rgb="FF00336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HG正楷書体-PRO"/>
      <family val="4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00800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1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8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8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ĿĀ" xfId="22"/>
    <cellStyle name="㼿Ŀ?Ā̅" xfId="23"/>
    <cellStyle name="㼿Ŀ?Āဃ" xfId="24"/>
    <cellStyle name="㼿Ŀ?Āᄃ" xfId="25"/>
    <cellStyle name="㼿Ŀ?Āሃ" xfId="26"/>
    <cellStyle name="㼿Ŀ㼿Āਂ˿" xfId="27"/>
    <cellStyle name="㼿㼿?ിȔ" xfId="28"/>
    <cellStyle name="㼿㼿㼿Ķ㐄෿㘀" xfId="29"/>
    <cellStyle name="㼿㼿㼿Ƣᴄ߿ꈀ" xfId="30"/>
    <cellStyle name="㼿㼿㼿Ƣ℄߿ꈀ" xfId="31"/>
    <cellStyle name="㼿㼿㼿Ƣ┄߿ꈀ" xfId="32"/>
    <cellStyle name="㼿㼿㼿Ƣ⤄߿ꈀ" xfId="33"/>
    <cellStyle name="㼿㼿㼿Ƣⴄ߿ꈀ" xfId="34"/>
    <cellStyle name="㼿㼿㼿ƿ༃ӿ뼀" xfId="35"/>
    <cellStyle name="㼿㼿㼿ǁᜂ߿섀" xfId="36"/>
    <cellStyle name="㼿㼿㼿〿‥‭㊢　─ ⴀ ꈀ" xfId="37"/>
    <cellStyle name="㼿㼿㼿〿‥‭㒢　─ ⴀ ꈀ" xfId="38"/>
    <cellStyle name="㼿㼿㼿〿‥‭㚢　─ ⴀ ꈀ" xfId="39"/>
    <cellStyle name="標準 2" xfId="40"/>
    <cellStyle name="通貨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3"/>
    <col collapsed="false" customWidth="true" hidden="false" outlineLevel="0" max="4" min="3" style="2" width="5.63"/>
    <col collapsed="false" customWidth="true" hidden="false" outlineLevel="0" max="9" min="5" style="2" width="15.63"/>
    <col collapsed="false" customWidth="true" hidden="false" outlineLevel="0" max="10" min="10" style="2" width="5.63"/>
    <col collapsed="false" customWidth="true" hidden="false" outlineLevel="0" max="11" min="11" style="2" width="40.63"/>
    <col collapsed="false" customWidth="true" hidden="false" outlineLevel="0" max="12" min="12" style="2" width="11.81"/>
    <col collapsed="false" customWidth="true" hidden="false" outlineLevel="0" max="13" min="13" style="2" width="40.63"/>
    <col collapsed="false" customWidth="true" hidden="false" outlineLevel="0" max="15" min="14" style="1" width="20.63"/>
    <col collapsed="false" customWidth="false" hidden="false" outlineLevel="0" max="18" min="16" style="1" width="8.99"/>
    <col collapsed="false" customWidth="true" hidden="false" outlineLevel="0" max="21" min="19" style="3" width="5.63"/>
    <col collapsed="false" customWidth="false" hidden="false" outlineLevel="0" max="257" min="22" style="1" width="8.99"/>
  </cols>
  <sheetData>
    <row r="1" customFormat="false" ht="2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30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8"/>
      <c r="S3" s="9"/>
      <c r="T3" s="9"/>
      <c r="U3" s="9"/>
    </row>
    <row r="4" s="5" customFormat="true" ht="30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2"/>
      <c r="S4" s="9"/>
      <c r="T4" s="9"/>
      <c r="U4" s="9"/>
    </row>
    <row r="5" s="13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/>
      <c r="G5" s="15" t="s">
        <v>5</v>
      </c>
      <c r="H5" s="16" t="s">
        <v>6</v>
      </c>
      <c r="I5" s="16"/>
      <c r="J5" s="16"/>
      <c r="K5" s="17" t="n">
        <f aca="true">TODAY()</f>
        <v>46232</v>
      </c>
      <c r="L5" s="17"/>
      <c r="M5" s="18"/>
      <c r="N5" s="19" t="s">
        <v>6</v>
      </c>
      <c r="O5" s="19" t="s">
        <v>6</v>
      </c>
      <c r="P5" s="20" t="s">
        <v>6</v>
      </c>
      <c r="Q5" s="20" t="s">
        <v>6</v>
      </c>
      <c r="R5" s="20" t="s">
        <v>6</v>
      </c>
      <c r="S5" s="20" t="s">
        <v>6</v>
      </c>
      <c r="T5" s="20" t="s">
        <v>6</v>
      </c>
      <c r="U5" s="20" t="s">
        <v>6</v>
      </c>
      <c r="V5" s="20" t="s">
        <v>6</v>
      </c>
    </row>
    <row r="6" s="13" customFormat="true" ht="21" hidden="false" customHeight="true" outlineLevel="0" collapsed="false">
      <c r="B6" s="21" t="s">
        <v>7</v>
      </c>
      <c r="C6" s="21"/>
      <c r="D6" s="21"/>
      <c r="E6" s="22" t="s">
        <v>6</v>
      </c>
      <c r="F6" s="22"/>
      <c r="G6" s="23" t="s">
        <v>8</v>
      </c>
      <c r="H6" s="24" t="s">
        <v>6</v>
      </c>
      <c r="I6" s="24"/>
      <c r="J6" s="24"/>
      <c r="K6" s="17"/>
      <c r="L6" s="17"/>
      <c r="N6" s="25" t="s">
        <v>9</v>
      </c>
      <c r="O6" s="26" t="s">
        <v>10</v>
      </c>
      <c r="P6" s="27" t="s">
        <v>11</v>
      </c>
      <c r="Q6" s="20" t="s">
        <v>12</v>
      </c>
      <c r="R6" s="28" t="s">
        <v>13</v>
      </c>
      <c r="S6" s="29" t="s">
        <v>14</v>
      </c>
      <c r="T6" s="29" t="s">
        <v>15</v>
      </c>
      <c r="U6" s="29" t="s">
        <v>16</v>
      </c>
    </row>
    <row r="7" s="13" customFormat="true" ht="21" hidden="false" customHeight="true" outlineLevel="0" collapsed="false">
      <c r="B7" s="30" t="s">
        <v>17</v>
      </c>
      <c r="C7" s="30"/>
      <c r="D7" s="30"/>
      <c r="E7" s="31" t="s">
        <v>18</v>
      </c>
      <c r="F7" s="31"/>
      <c r="G7" s="32" t="s">
        <v>19</v>
      </c>
      <c r="H7" s="33"/>
      <c r="I7" s="33"/>
      <c r="J7" s="33"/>
      <c r="K7" s="34" t="s">
        <v>20</v>
      </c>
      <c r="L7" s="35" t="s">
        <v>21</v>
      </c>
      <c r="M7" s="36" t="s">
        <v>22</v>
      </c>
      <c r="N7" s="37" t="s">
        <v>23</v>
      </c>
      <c r="O7" s="26" t="s">
        <v>24</v>
      </c>
      <c r="P7" s="38" t="s">
        <v>25</v>
      </c>
      <c r="Q7" s="20" t="s">
        <v>26</v>
      </c>
      <c r="R7" s="20" t="s">
        <v>27</v>
      </c>
      <c r="S7" s="29" t="s">
        <v>28</v>
      </c>
      <c r="T7" s="39" t="s">
        <v>29</v>
      </c>
      <c r="U7" s="20" t="s">
        <v>30</v>
      </c>
    </row>
    <row r="8" s="13" customFormat="true" ht="21" hidden="false" customHeight="true" outlineLevel="0" collapsed="false">
      <c r="B8" s="40" t="s">
        <v>31</v>
      </c>
      <c r="C8" s="41" t="s">
        <v>32</v>
      </c>
      <c r="D8" s="42" t="s">
        <v>33</v>
      </c>
      <c r="E8" s="42" t="s">
        <v>34</v>
      </c>
      <c r="F8" s="42" t="s">
        <v>35</v>
      </c>
      <c r="G8" s="42" t="s">
        <v>36</v>
      </c>
      <c r="H8" s="42" t="s">
        <v>37</v>
      </c>
      <c r="I8" s="43" t="s">
        <v>38</v>
      </c>
      <c r="J8" s="44" t="s">
        <v>39</v>
      </c>
      <c r="K8" s="34"/>
      <c r="L8" s="35"/>
      <c r="M8" s="45" t="s">
        <v>40</v>
      </c>
      <c r="N8" s="37" t="s">
        <v>41</v>
      </c>
      <c r="O8" s="26" t="s">
        <v>42</v>
      </c>
      <c r="P8" s="38" t="s">
        <v>43</v>
      </c>
      <c r="Q8" s="20" t="s">
        <v>44</v>
      </c>
      <c r="R8" s="20" t="s">
        <v>45</v>
      </c>
      <c r="S8" s="46" t="s">
        <v>46</v>
      </c>
      <c r="T8" s="39" t="s">
        <v>47</v>
      </c>
      <c r="U8" s="20" t="s">
        <v>48</v>
      </c>
    </row>
    <row r="9" s="13" customFormat="true" ht="21" hidden="false" customHeight="true" outlineLevel="0" collapsed="false">
      <c r="B9" s="47" t="n">
        <v>1</v>
      </c>
      <c r="C9" s="48" t="s">
        <v>6</v>
      </c>
      <c r="D9" s="49"/>
      <c r="E9" s="50" t="e">
        <f aca="false">VLOOKUP(D9,Sheet1!C3:E27,2,FALSE())</f>
        <v>#N/A</v>
      </c>
      <c r="F9" s="50" t="e">
        <f aca="false">VLOOKUP(E9,Sheet1!D3:F27,2,FALSE())</f>
        <v>#N/A</v>
      </c>
      <c r="G9" s="51" t="n">
        <v>30239</v>
      </c>
      <c r="H9" s="49"/>
      <c r="I9" s="52"/>
      <c r="J9" s="53" t="n">
        <f aca="false">DATEDIF(G9,K5,"Y")</f>
        <v>43</v>
      </c>
      <c r="K9" s="34"/>
      <c r="L9" s="35"/>
      <c r="M9" s="45" t="s">
        <v>49</v>
      </c>
      <c r="N9" s="37" t="s">
        <v>50</v>
      </c>
      <c r="O9" s="54" t="s">
        <v>51</v>
      </c>
      <c r="Q9" s="20" t="s">
        <v>52</v>
      </c>
      <c r="R9" s="20" t="s">
        <v>53</v>
      </c>
      <c r="S9" s="46" t="s">
        <v>54</v>
      </c>
      <c r="T9" s="39" t="s">
        <v>55</v>
      </c>
      <c r="U9" s="20" t="s">
        <v>56</v>
      </c>
    </row>
    <row r="10" s="13" customFormat="true" ht="21" hidden="false" customHeight="true" outlineLevel="0" collapsed="false">
      <c r="B10" s="47" t="n">
        <v>2</v>
      </c>
      <c r="C10" s="48" t="s">
        <v>6</v>
      </c>
      <c r="D10" s="49"/>
      <c r="E10" s="50" t="e">
        <f aca="false">VLOOKUP(D10,Sheet1!C4:E28,2,FALSE())</f>
        <v>#N/A</v>
      </c>
      <c r="F10" s="50" t="e">
        <f aca="false">VLOOKUP(E10,Sheet1!D4:F28,2,FALSE())</f>
        <v>#N/A</v>
      </c>
      <c r="G10" s="51"/>
      <c r="H10" s="49"/>
      <c r="I10" s="52"/>
      <c r="J10" s="53" t="n">
        <f aca="false">DATEDIF(G10,K5,"Y")</f>
        <v>126</v>
      </c>
      <c r="K10" s="55" t="s">
        <v>57</v>
      </c>
      <c r="L10" s="35"/>
      <c r="M10" s="56" t="s">
        <v>58</v>
      </c>
      <c r="N10" s="37" t="s">
        <v>59</v>
      </c>
      <c r="O10" s="26" t="s">
        <v>60</v>
      </c>
      <c r="Q10" s="20" t="s">
        <v>61</v>
      </c>
      <c r="R10" s="20" t="s">
        <v>62</v>
      </c>
      <c r="S10" s="46" t="s">
        <v>63</v>
      </c>
      <c r="T10" s="39" t="s">
        <v>64</v>
      </c>
      <c r="U10" s="20" t="s">
        <v>65</v>
      </c>
    </row>
    <row r="11" s="13" customFormat="true" ht="21" hidden="false" customHeight="true" outlineLevel="0" collapsed="false">
      <c r="B11" s="47" t="n">
        <v>3</v>
      </c>
      <c r="C11" s="48" t="s">
        <v>6</v>
      </c>
      <c r="D11" s="49"/>
      <c r="E11" s="50" t="e">
        <f aca="false">VLOOKUP(D11,Sheet1!C5:E29,2,FALSE())</f>
        <v>#N/A</v>
      </c>
      <c r="F11" s="50" t="e">
        <f aca="false">VLOOKUP(E11,Sheet1!D5:F29,2,FALSE())</f>
        <v>#N/A</v>
      </c>
      <c r="G11" s="51"/>
      <c r="H11" s="49"/>
      <c r="I11" s="52"/>
      <c r="J11" s="53" t="n">
        <f aca="false">DATEDIF(G11,K5,"Y")</f>
        <v>126</v>
      </c>
      <c r="K11" s="55"/>
      <c r="L11" s="57"/>
      <c r="M11" s="58"/>
      <c r="N11" s="59" t="s">
        <v>66</v>
      </c>
      <c r="O11" s="26" t="s">
        <v>67</v>
      </c>
      <c r="Q11" s="20" t="s">
        <v>68</v>
      </c>
      <c r="S11" s="46" t="s">
        <v>69</v>
      </c>
      <c r="T11" s="39" t="s">
        <v>70</v>
      </c>
      <c r="U11" s="20" t="s">
        <v>71</v>
      </c>
      <c r="X11" s="1"/>
    </row>
    <row r="12" s="13" customFormat="true" ht="21" hidden="false" customHeight="true" outlineLevel="0" collapsed="false">
      <c r="B12" s="47" t="n">
        <v>4</v>
      </c>
      <c r="C12" s="48" t="s">
        <v>6</v>
      </c>
      <c r="D12" s="49"/>
      <c r="E12" s="50" t="e">
        <f aca="false">VLOOKUP(D12,Sheet1!C6:E30,2,FALSE())</f>
        <v>#N/A</v>
      </c>
      <c r="F12" s="50" t="e">
        <f aca="false">VLOOKUP(E12,Sheet1!D6:F30,2,FALSE())</f>
        <v>#N/A</v>
      </c>
      <c r="G12" s="51"/>
      <c r="H12" s="49"/>
      <c r="I12" s="52"/>
      <c r="J12" s="53" t="n">
        <f aca="false">DATEDIF(G12,K5,"Y")</f>
        <v>126</v>
      </c>
      <c r="K12" s="55"/>
      <c r="L12" s="57"/>
      <c r="M12" s="60"/>
      <c r="N12" s="25" t="s">
        <v>72</v>
      </c>
      <c r="O12" s="26" t="s">
        <v>72</v>
      </c>
      <c r="Q12" s="20" t="s">
        <v>73</v>
      </c>
      <c r="S12" s="46" t="s">
        <v>74</v>
      </c>
      <c r="T12" s="39" t="s">
        <v>75</v>
      </c>
      <c r="U12" s="20" t="s">
        <v>76</v>
      </c>
      <c r="X12" s="1"/>
    </row>
    <row r="13" s="13" customFormat="true" ht="21" hidden="false" customHeight="true" outlineLevel="0" collapsed="false">
      <c r="B13" s="47" t="n">
        <v>5</v>
      </c>
      <c r="C13" s="48" t="s">
        <v>6</v>
      </c>
      <c r="D13" s="49"/>
      <c r="E13" s="50" t="e">
        <f aca="false">VLOOKUP(D13,Sheet1!C7:E31,2,FALSE())</f>
        <v>#N/A</v>
      </c>
      <c r="F13" s="50" t="e">
        <f aca="false">VLOOKUP(E13,Sheet1!D7:F31,2,FALSE())</f>
        <v>#N/A</v>
      </c>
      <c r="G13" s="51"/>
      <c r="H13" s="49"/>
      <c r="I13" s="52"/>
      <c r="J13" s="53" t="n">
        <f aca="false">DATEDIF(G13,K5,"Y")</f>
        <v>126</v>
      </c>
      <c r="K13" s="61" t="s">
        <v>77</v>
      </c>
      <c r="L13" s="62"/>
      <c r="M13" s="60"/>
      <c r="N13" s="25" t="s">
        <v>78</v>
      </c>
      <c r="O13" s="26" t="s">
        <v>79</v>
      </c>
      <c r="S13" s="46" t="s">
        <v>80</v>
      </c>
      <c r="T13" s="39" t="s">
        <v>81</v>
      </c>
      <c r="U13" s="20" t="s">
        <v>82</v>
      </c>
      <c r="X13" s="1"/>
    </row>
    <row r="14" s="13" customFormat="true" ht="21" hidden="false" customHeight="true" outlineLevel="0" collapsed="false">
      <c r="B14" s="47" t="n">
        <v>6</v>
      </c>
      <c r="C14" s="48" t="s">
        <v>6</v>
      </c>
      <c r="D14" s="49"/>
      <c r="E14" s="50" t="e">
        <f aca="false">VLOOKUP(D14,Sheet1!C8:E32,2,FALSE())</f>
        <v>#N/A</v>
      </c>
      <c r="F14" s="50" t="e">
        <f aca="false">VLOOKUP(E14,Sheet1!D8:F32,2,FALSE())</f>
        <v>#N/A</v>
      </c>
      <c r="G14" s="51"/>
      <c r="H14" s="49"/>
      <c r="I14" s="52"/>
      <c r="J14" s="53" t="n">
        <f aca="false">DATEDIF(G14,K5,"Y")</f>
        <v>126</v>
      </c>
      <c r="K14" s="61"/>
      <c r="L14" s="62"/>
      <c r="M14" s="60"/>
      <c r="N14" s="63" t="s">
        <v>83</v>
      </c>
      <c r="O14" s="26" t="s">
        <v>84</v>
      </c>
      <c r="Q14" s="1"/>
      <c r="S14" s="46" t="s">
        <v>85</v>
      </c>
      <c r="T14" s="39" t="s">
        <v>86</v>
      </c>
      <c r="U14" s="20" t="s">
        <v>87</v>
      </c>
      <c r="X14" s="1"/>
    </row>
    <row r="15" customFormat="false" ht="21" hidden="false" customHeight="true" outlineLevel="0" collapsed="false">
      <c r="B15" s="47" t="n">
        <v>7</v>
      </c>
      <c r="C15" s="48" t="s">
        <v>6</v>
      </c>
      <c r="D15" s="49"/>
      <c r="E15" s="50" t="e">
        <f aca="false">VLOOKUP(D15,Sheet1!C9:E33,2,FALSE())</f>
        <v>#N/A</v>
      </c>
      <c r="F15" s="50" t="e">
        <f aca="false">VLOOKUP(E15,Sheet1!D9:F33,2,FALSE())</f>
        <v>#N/A</v>
      </c>
      <c r="G15" s="51"/>
      <c r="H15" s="49"/>
      <c r="I15" s="52"/>
      <c r="J15" s="53" t="n">
        <f aca="false">DATEDIF(G15,K5,"Y")</f>
        <v>126</v>
      </c>
      <c r="K15" s="61"/>
      <c r="L15" s="64"/>
      <c r="M15" s="1"/>
      <c r="N15" s="65"/>
      <c r="O15" s="66"/>
      <c r="P15" s="13"/>
      <c r="R15" s="13"/>
      <c r="S15" s="46" t="s">
        <v>88</v>
      </c>
      <c r="T15" s="39" t="s">
        <v>89</v>
      </c>
      <c r="U15" s="20" t="s">
        <v>90</v>
      </c>
    </row>
    <row r="16" customFormat="false" ht="21" hidden="false" customHeight="true" outlineLevel="0" collapsed="false">
      <c r="B16" s="47" t="n">
        <v>8</v>
      </c>
      <c r="C16" s="48" t="s">
        <v>6</v>
      </c>
      <c r="D16" s="49"/>
      <c r="E16" s="50" t="e">
        <f aca="false">VLOOKUP(D16,Sheet1!C10:E34,2,FALSE())</f>
        <v>#N/A</v>
      </c>
      <c r="F16" s="50" t="e">
        <f aca="false">VLOOKUP(E16,Sheet1!D10:F34,2,FALSE())</f>
        <v>#N/A</v>
      </c>
      <c r="G16" s="51"/>
      <c r="H16" s="49"/>
      <c r="I16" s="52"/>
      <c r="J16" s="53" t="n">
        <f aca="false">DATEDIF(G16,K5,"Y")</f>
        <v>126</v>
      </c>
      <c r="K16" s="61"/>
      <c r="L16" s="64"/>
      <c r="M16" s="1"/>
      <c r="N16" s="25" t="s">
        <v>91</v>
      </c>
      <c r="O16" s="26" t="s">
        <v>92</v>
      </c>
      <c r="S16" s="46" t="s">
        <v>93</v>
      </c>
      <c r="T16" s="39" t="s">
        <v>94</v>
      </c>
      <c r="U16" s="20" t="s">
        <v>95</v>
      </c>
    </row>
    <row r="17" customFormat="false" ht="21" hidden="false" customHeight="true" outlineLevel="0" collapsed="false">
      <c r="B17" s="47" t="n">
        <v>9</v>
      </c>
      <c r="C17" s="48" t="s">
        <v>6</v>
      </c>
      <c r="D17" s="49"/>
      <c r="E17" s="50" t="e">
        <f aca="false">VLOOKUP(D17,Sheet1!C11:E35,2,FALSE())</f>
        <v>#N/A</v>
      </c>
      <c r="F17" s="50" t="e">
        <f aca="false">VLOOKUP(E17,Sheet1!D11:F35,2,FALSE())</f>
        <v>#N/A</v>
      </c>
      <c r="G17" s="51"/>
      <c r="H17" s="49"/>
      <c r="I17" s="52"/>
      <c r="J17" s="53" t="n">
        <f aca="false">DATEDIF(G17,K5,"Y")</f>
        <v>126</v>
      </c>
      <c r="K17" s="67" t="s">
        <v>96</v>
      </c>
      <c r="L17" s="68"/>
      <c r="M17" s="1"/>
      <c r="N17" s="25" t="s">
        <v>97</v>
      </c>
      <c r="O17" s="26" t="s">
        <v>98</v>
      </c>
      <c r="S17" s="46" t="s">
        <v>99</v>
      </c>
      <c r="T17" s="39" t="s">
        <v>100</v>
      </c>
      <c r="U17" s="20" t="s">
        <v>101</v>
      </c>
    </row>
    <row r="18" customFormat="false" ht="21" hidden="false" customHeight="true" outlineLevel="0" collapsed="false">
      <c r="B18" s="47" t="n">
        <v>10</v>
      </c>
      <c r="C18" s="48" t="s">
        <v>6</v>
      </c>
      <c r="D18" s="49"/>
      <c r="E18" s="50" t="e">
        <f aca="false">VLOOKUP(D18,Sheet1!C12:E36,2,FALSE())</f>
        <v>#N/A</v>
      </c>
      <c r="F18" s="50" t="e">
        <f aca="false">VLOOKUP(E18,Sheet1!D12:F36,2,FALSE())</f>
        <v>#N/A</v>
      </c>
      <c r="G18" s="51"/>
      <c r="H18" s="49"/>
      <c r="I18" s="52"/>
      <c r="J18" s="53" t="n">
        <f aca="false">DATEDIF(G18,K5,"Y")</f>
        <v>126</v>
      </c>
      <c r="K18" s="67"/>
      <c r="L18" s="68"/>
      <c r="M18" s="1"/>
      <c r="N18" s="25" t="s">
        <v>102</v>
      </c>
      <c r="O18" s="26" t="s">
        <v>103</v>
      </c>
      <c r="S18" s="46" t="s">
        <v>104</v>
      </c>
      <c r="T18" s="39" t="s">
        <v>105</v>
      </c>
      <c r="U18" s="20" t="s">
        <v>106</v>
      </c>
    </row>
    <row r="19" customFormat="false" ht="21" hidden="false" customHeight="true" outlineLevel="0" collapsed="false">
      <c r="B19" s="47" t="n">
        <v>11</v>
      </c>
      <c r="C19" s="48" t="s">
        <v>6</v>
      </c>
      <c r="D19" s="49"/>
      <c r="E19" s="50" t="e">
        <f aca="false">VLOOKUP(D19,Sheet1!C13:E37,2,FALSE())</f>
        <v>#N/A</v>
      </c>
      <c r="F19" s="50" t="e">
        <f aca="false">VLOOKUP(E19,Sheet1!D13:F37,2,FALSE())</f>
        <v>#N/A</v>
      </c>
      <c r="G19" s="51"/>
      <c r="H19" s="49"/>
      <c r="I19" s="52"/>
      <c r="J19" s="53" t="n">
        <f aca="false">DATEDIF(G19,K5,"Y")</f>
        <v>126</v>
      </c>
      <c r="K19" s="67"/>
      <c r="L19" s="68"/>
      <c r="M19" s="1"/>
      <c r="N19" s="25" t="s">
        <v>107</v>
      </c>
      <c r="O19" s="26" t="s">
        <v>108</v>
      </c>
      <c r="S19" s="69"/>
      <c r="U19" s="20" t="s">
        <v>109</v>
      </c>
    </row>
    <row r="20" customFormat="false" ht="21" hidden="false" customHeight="true" outlineLevel="0" collapsed="false">
      <c r="B20" s="47" t="n">
        <v>12</v>
      </c>
      <c r="C20" s="48" t="s">
        <v>6</v>
      </c>
      <c r="D20" s="49"/>
      <c r="E20" s="50" t="e">
        <f aca="false">VLOOKUP(D20,Sheet1!C14:E38,2,FALSE())</f>
        <v>#N/A</v>
      </c>
      <c r="F20" s="50" t="e">
        <f aca="false">VLOOKUP(E20,Sheet1!D14:F38,2,FALSE())</f>
        <v>#N/A</v>
      </c>
      <c r="G20" s="51"/>
      <c r="H20" s="49"/>
      <c r="I20" s="52"/>
      <c r="J20" s="53" t="n">
        <f aca="false">DATEDIF(G20,K5,"Y")</f>
        <v>126</v>
      </c>
      <c r="K20" s="67"/>
      <c r="L20" s="68"/>
      <c r="M20" s="1"/>
      <c r="N20" s="63" t="s">
        <v>110</v>
      </c>
      <c r="O20" s="26" t="s">
        <v>111</v>
      </c>
      <c r="S20" s="69"/>
      <c r="U20" s="20" t="s">
        <v>112</v>
      </c>
    </row>
    <row r="21" customFormat="false" ht="21" hidden="false" customHeight="true" outlineLevel="0" collapsed="false">
      <c r="B21" s="47" t="n">
        <v>13</v>
      </c>
      <c r="C21" s="48" t="s">
        <v>6</v>
      </c>
      <c r="D21" s="49"/>
      <c r="E21" s="50" t="e">
        <f aca="false">VLOOKUP(D21,Sheet1!C15:E39,2,FALSE())</f>
        <v>#N/A</v>
      </c>
      <c r="F21" s="50" t="e">
        <f aca="false">VLOOKUP(E21,Sheet1!D15:F39,2,FALSE())</f>
        <v>#N/A</v>
      </c>
      <c r="G21" s="51"/>
      <c r="H21" s="49"/>
      <c r="I21" s="52"/>
      <c r="J21" s="53" t="n">
        <f aca="false">DATEDIF(G21,K5,"Y")</f>
        <v>126</v>
      </c>
      <c r="K21" s="67"/>
      <c r="L21" s="68"/>
      <c r="M21" s="1"/>
      <c r="N21" s="25" t="s">
        <v>113</v>
      </c>
      <c r="O21" s="26" t="s">
        <v>114</v>
      </c>
      <c r="S21" s="69"/>
      <c r="U21" s="20" t="s">
        <v>115</v>
      </c>
    </row>
    <row r="22" customFormat="false" ht="21" hidden="false" customHeight="true" outlineLevel="0" collapsed="false">
      <c r="B22" s="47" t="n">
        <v>14</v>
      </c>
      <c r="C22" s="48" t="s">
        <v>6</v>
      </c>
      <c r="D22" s="49"/>
      <c r="E22" s="50" t="e">
        <f aca="false">VLOOKUP(D22,Sheet1!C16:E40,2,FALSE())</f>
        <v>#N/A</v>
      </c>
      <c r="F22" s="50" t="e">
        <f aca="false">VLOOKUP(E22,Sheet1!D16:F40,2,FALSE())</f>
        <v>#N/A</v>
      </c>
      <c r="G22" s="51"/>
      <c r="H22" s="49"/>
      <c r="I22" s="52"/>
      <c r="J22" s="53" t="n">
        <f aca="false">DATEDIF(G22,K5,"Y")</f>
        <v>126</v>
      </c>
      <c r="K22" s="67"/>
      <c r="L22" s="68"/>
      <c r="M22" s="1"/>
      <c r="N22" s="25" t="s">
        <v>116</v>
      </c>
      <c r="O22" s="26" t="s">
        <v>117</v>
      </c>
      <c r="S22" s="69"/>
      <c r="U22" s="20" t="s">
        <v>118</v>
      </c>
    </row>
    <row r="23" customFormat="false" ht="21" hidden="false" customHeight="true" outlineLevel="0" collapsed="false">
      <c r="B23" s="47" t="n">
        <v>15</v>
      </c>
      <c r="C23" s="48" t="s">
        <v>6</v>
      </c>
      <c r="D23" s="49"/>
      <c r="E23" s="50" t="e">
        <f aca="false">VLOOKUP(D23,Sheet1!C17:E41,2,FALSE())</f>
        <v>#N/A</v>
      </c>
      <c r="F23" s="50" t="e">
        <f aca="false">VLOOKUP(E23,Sheet1!D17:F41,2,FALSE())</f>
        <v>#N/A</v>
      </c>
      <c r="G23" s="51"/>
      <c r="H23" s="49"/>
      <c r="I23" s="52"/>
      <c r="J23" s="53" t="n">
        <f aca="false">DATEDIF(G23,K5,"Y")</f>
        <v>126</v>
      </c>
      <c r="K23" s="67"/>
      <c r="L23" s="68"/>
      <c r="M23" s="1"/>
      <c r="N23" s="25" t="s">
        <v>119</v>
      </c>
      <c r="O23" s="26" t="s">
        <v>120</v>
      </c>
      <c r="S23" s="69"/>
      <c r="U23" s="20" t="s">
        <v>121</v>
      </c>
    </row>
    <row r="24" customFormat="false" ht="21" hidden="false" customHeight="true" outlineLevel="0" collapsed="false">
      <c r="B24" s="47" t="n">
        <v>16</v>
      </c>
      <c r="C24" s="48" t="s">
        <v>6</v>
      </c>
      <c r="D24" s="49"/>
      <c r="E24" s="50" t="e">
        <f aca="false">VLOOKUP(D24,Sheet1!C18:E42,2,FALSE())</f>
        <v>#N/A</v>
      </c>
      <c r="F24" s="50" t="e">
        <f aca="false">VLOOKUP(E24,Sheet1!D18:F42,2,FALSE())</f>
        <v>#N/A</v>
      </c>
      <c r="G24" s="51"/>
      <c r="H24" s="49"/>
      <c r="I24" s="52"/>
      <c r="J24" s="53" t="n">
        <f aca="false">DATEDIF(G24,K5,"Y")</f>
        <v>126</v>
      </c>
      <c r="K24" s="70"/>
      <c r="L24" s="70"/>
      <c r="M24" s="70"/>
      <c r="N24" s="63" t="s">
        <v>122</v>
      </c>
      <c r="O24" s="26" t="s">
        <v>123</v>
      </c>
      <c r="S24" s="69"/>
      <c r="U24" s="20" t="s">
        <v>124</v>
      </c>
    </row>
    <row r="25" customFormat="false" ht="21" hidden="false" customHeight="true" outlineLevel="0" collapsed="false">
      <c r="B25" s="47" t="n">
        <v>17</v>
      </c>
      <c r="C25" s="48" t="s">
        <v>6</v>
      </c>
      <c r="D25" s="49"/>
      <c r="E25" s="50" t="e">
        <f aca="false">VLOOKUP(D25,Sheet1!C19:E43,2,FALSE())</f>
        <v>#N/A</v>
      </c>
      <c r="F25" s="50" t="e">
        <f aca="false">VLOOKUP(E25,Sheet1!D19:F43,2,FALSE())</f>
        <v>#N/A</v>
      </c>
      <c r="G25" s="51"/>
      <c r="H25" s="49"/>
      <c r="I25" s="52"/>
      <c r="J25" s="53" t="n">
        <f aca="false">DATEDIF(G25,K5,"Y")</f>
        <v>126</v>
      </c>
      <c r="K25" s="70"/>
      <c r="L25" s="70"/>
      <c r="M25" s="1"/>
      <c r="N25" s="71"/>
      <c r="O25" s="66"/>
      <c r="S25" s="69"/>
      <c r="U25" s="20" t="s">
        <v>125</v>
      </c>
    </row>
    <row r="26" customFormat="false" ht="21" hidden="false" customHeight="true" outlineLevel="0" collapsed="false">
      <c r="B26" s="47" t="n">
        <v>18</v>
      </c>
      <c r="C26" s="48" t="s">
        <v>6</v>
      </c>
      <c r="D26" s="49"/>
      <c r="E26" s="50" t="e">
        <f aca="false">VLOOKUP(D26,Sheet1!C20:E44,2,FALSE())</f>
        <v>#N/A</v>
      </c>
      <c r="F26" s="50" t="e">
        <f aca="false">VLOOKUP(E26,Sheet1!D20:F44,2,FALSE())</f>
        <v>#N/A</v>
      </c>
      <c r="G26" s="51"/>
      <c r="H26" s="49"/>
      <c r="I26" s="52"/>
      <c r="J26" s="53" t="n">
        <f aca="false">DATEDIF(G26,K5,"Y")</f>
        <v>126</v>
      </c>
      <c r="K26" s="70"/>
      <c r="L26" s="70"/>
      <c r="M26" s="1"/>
      <c r="N26" s="25" t="s">
        <v>126</v>
      </c>
      <c r="O26" s="26" t="s">
        <v>127</v>
      </c>
      <c r="S26" s="69"/>
      <c r="U26" s="20" t="s">
        <v>128</v>
      </c>
    </row>
    <row r="27" customFormat="false" ht="21" hidden="false" customHeight="true" outlineLevel="0" collapsed="false">
      <c r="B27" s="47" t="n">
        <v>19</v>
      </c>
      <c r="C27" s="48" t="s">
        <v>6</v>
      </c>
      <c r="D27" s="49"/>
      <c r="E27" s="50" t="e">
        <f aca="false">VLOOKUP(D27,Sheet1!C21:E45,2,FALSE())</f>
        <v>#N/A</v>
      </c>
      <c r="F27" s="50" t="e">
        <f aca="false">VLOOKUP(E27,Sheet1!D21:F45,2,FALSE())</f>
        <v>#N/A</v>
      </c>
      <c r="G27" s="51"/>
      <c r="H27" s="49"/>
      <c r="I27" s="52"/>
      <c r="J27" s="53" t="n">
        <f aca="false">DATEDIF(G27,K5,"Y")</f>
        <v>126</v>
      </c>
      <c r="K27" s="70"/>
      <c r="L27" s="70"/>
      <c r="M27" s="1"/>
      <c r="N27" s="25" t="s">
        <v>129</v>
      </c>
      <c r="O27" s="26" t="s">
        <v>130</v>
      </c>
      <c r="S27" s="69"/>
      <c r="U27" s="20" t="s">
        <v>131</v>
      </c>
    </row>
    <row r="28" customFormat="false" ht="21" hidden="false" customHeight="true" outlineLevel="0" collapsed="false">
      <c r="B28" s="47" t="n">
        <v>20</v>
      </c>
      <c r="C28" s="48" t="s">
        <v>6</v>
      </c>
      <c r="D28" s="49"/>
      <c r="E28" s="50" t="e">
        <f aca="false">VLOOKUP(D28,Sheet1!C22:E46,2,FALSE())</f>
        <v>#N/A</v>
      </c>
      <c r="F28" s="50" t="e">
        <f aca="false">VLOOKUP(E28,Sheet1!D22:F46,2,FALSE())</f>
        <v>#N/A</v>
      </c>
      <c r="G28" s="51"/>
      <c r="H28" s="49"/>
      <c r="I28" s="52"/>
      <c r="J28" s="53" t="n">
        <f aca="false">DATEDIF(G28,K5,"Y")</f>
        <v>126</v>
      </c>
      <c r="K28" s="70"/>
      <c r="L28" s="70"/>
      <c r="M28" s="1"/>
      <c r="N28" s="72" t="s">
        <v>132</v>
      </c>
      <c r="O28" s="73" t="s">
        <v>133</v>
      </c>
      <c r="S28" s="69"/>
      <c r="U28" s="20" t="s">
        <v>134</v>
      </c>
    </row>
    <row r="29" customFormat="false" ht="21" hidden="false" customHeight="true" outlineLevel="0" collapsed="false">
      <c r="B29" s="47" t="n">
        <v>21</v>
      </c>
      <c r="C29" s="48" t="s">
        <v>6</v>
      </c>
      <c r="D29" s="49"/>
      <c r="E29" s="50" t="e">
        <f aca="false">VLOOKUP(D29,Sheet1!C23:E47,2,FALSE())</f>
        <v>#N/A</v>
      </c>
      <c r="F29" s="50" t="e">
        <f aca="false">VLOOKUP(E29,Sheet1!D23:F47,2,FALSE())</f>
        <v>#N/A</v>
      </c>
      <c r="G29" s="51"/>
      <c r="H29" s="49"/>
      <c r="I29" s="52"/>
      <c r="J29" s="53" t="n">
        <f aca="false">DATEDIF(G29,K5,"Y")</f>
        <v>126</v>
      </c>
      <c r="K29" s="70"/>
      <c r="L29" s="70"/>
      <c r="M29" s="1"/>
      <c r="N29" s="25" t="s">
        <v>135</v>
      </c>
      <c r="O29" s="26" t="s">
        <v>136</v>
      </c>
      <c r="S29" s="69"/>
      <c r="U29" s="20" t="s">
        <v>137</v>
      </c>
    </row>
    <row r="30" customFormat="false" ht="21" hidden="false" customHeight="true" outlineLevel="0" collapsed="false">
      <c r="B30" s="47" t="n">
        <v>22</v>
      </c>
      <c r="C30" s="48" t="s">
        <v>6</v>
      </c>
      <c r="D30" s="49"/>
      <c r="E30" s="50" t="e">
        <f aca="false">VLOOKUP(D30,Sheet1!C24:E48,2,FALSE())</f>
        <v>#N/A</v>
      </c>
      <c r="F30" s="50" t="e">
        <f aca="false">VLOOKUP(E30,Sheet1!D24:F48,2,FALSE())</f>
        <v>#N/A</v>
      </c>
      <c r="G30" s="51"/>
      <c r="H30" s="49"/>
      <c r="I30" s="52"/>
      <c r="J30" s="53" t="n">
        <f aca="false">DATEDIF(G30,K5,"Y")</f>
        <v>126</v>
      </c>
      <c r="K30" s="70"/>
      <c r="L30" s="70"/>
      <c r="M30" s="1"/>
      <c r="N30" s="25" t="s">
        <v>138</v>
      </c>
      <c r="O30" s="26" t="s">
        <v>139</v>
      </c>
      <c r="S30" s="69"/>
      <c r="U30" s="20" t="s">
        <v>140</v>
      </c>
    </row>
    <row r="31" customFormat="false" ht="21" hidden="false" customHeight="true" outlineLevel="0" collapsed="false">
      <c r="B31" s="47" t="n">
        <v>23</v>
      </c>
      <c r="C31" s="48" t="s">
        <v>6</v>
      </c>
      <c r="D31" s="49"/>
      <c r="E31" s="50" t="e">
        <f aca="false">VLOOKUP(D31,Sheet1!C25:E49,2,FALSE())</f>
        <v>#N/A</v>
      </c>
      <c r="F31" s="50" t="e">
        <f aca="false">VLOOKUP(E31,Sheet1!D25:F49,2,FALSE())</f>
        <v>#N/A</v>
      </c>
      <c r="G31" s="51"/>
      <c r="H31" s="49"/>
      <c r="I31" s="52"/>
      <c r="J31" s="53" t="n">
        <f aca="false">DATEDIF(G31,K5,"Y")</f>
        <v>126</v>
      </c>
      <c r="K31" s="70"/>
      <c r="L31" s="70"/>
      <c r="M31" s="1"/>
      <c r="N31" s="25" t="s">
        <v>141</v>
      </c>
      <c r="O31" s="26" t="s">
        <v>142</v>
      </c>
      <c r="S31" s="70"/>
      <c r="U31" s="20" t="s">
        <v>143</v>
      </c>
    </row>
    <row r="32" customFormat="false" ht="21" hidden="false" customHeight="true" outlineLevel="0" collapsed="false">
      <c r="B32" s="74" t="n">
        <v>24</v>
      </c>
      <c r="C32" s="48" t="s">
        <v>6</v>
      </c>
      <c r="D32" s="49"/>
      <c r="E32" s="50" t="e">
        <f aca="false">VLOOKUP(D32,Sheet1!C26:E50,2,FALSE())</f>
        <v>#N/A</v>
      </c>
      <c r="F32" s="50" t="e">
        <f aca="false">VLOOKUP(E32,Sheet1!D26:F50,2,FALSE())</f>
        <v>#N/A</v>
      </c>
      <c r="G32" s="75"/>
      <c r="H32" s="76"/>
      <c r="I32" s="77"/>
      <c r="J32" s="53" t="n">
        <f aca="false">DATEDIF(G32,K5,"Y")</f>
        <v>126</v>
      </c>
      <c r="K32" s="70"/>
      <c r="L32" s="70"/>
      <c r="M32" s="1"/>
      <c r="N32" s="25" t="s">
        <v>144</v>
      </c>
      <c r="O32" s="26" t="s">
        <v>145</v>
      </c>
      <c r="S32" s="70"/>
      <c r="U32" s="20" t="s">
        <v>146</v>
      </c>
    </row>
    <row r="33" customFormat="false" ht="21" hidden="false" customHeight="true" outlineLevel="0" collapsed="false">
      <c r="B33" s="78" t="n">
        <v>25</v>
      </c>
      <c r="C33" s="79" t="s">
        <v>6</v>
      </c>
      <c r="D33" s="32"/>
      <c r="E33" s="80" t="e">
        <f aca="false">VLOOKUP(D33,Sheet1!C27:E51,2,FALSE())</f>
        <v>#N/A</v>
      </c>
      <c r="F33" s="80" t="e">
        <f aca="false">VLOOKUP(E33,Sheet1!D27:F51,2,FALSE())</f>
        <v>#N/A</v>
      </c>
      <c r="G33" s="81"/>
      <c r="H33" s="82"/>
      <c r="I33" s="83"/>
      <c r="J33" s="84" t="n">
        <f aca="false">DATEDIF(G33,K5,"Y")</f>
        <v>126</v>
      </c>
      <c r="K33" s="70"/>
      <c r="L33" s="70"/>
      <c r="M33" s="70"/>
      <c r="N33" s="65"/>
      <c r="O33" s="65"/>
      <c r="S33" s="70"/>
      <c r="U33" s="20" t="s">
        <v>147</v>
      </c>
    </row>
    <row r="34" customFormat="false" ht="21" hidden="false" customHeight="true" outlineLevel="0" collapsed="false">
      <c r="C34" s="70"/>
      <c r="D34" s="70"/>
      <c r="E34" s="70"/>
      <c r="F34" s="70"/>
      <c r="G34" s="85"/>
      <c r="H34" s="85"/>
      <c r="I34" s="70"/>
      <c r="J34" s="70"/>
      <c r="K34" s="70"/>
      <c r="L34" s="70"/>
      <c r="M34" s="70"/>
      <c r="N34" s="86" t="s">
        <v>148</v>
      </c>
      <c r="O34" s="26" t="s">
        <v>149</v>
      </c>
      <c r="S34" s="87"/>
      <c r="U34" s="20" t="s">
        <v>150</v>
      </c>
    </row>
    <row r="35" customFormat="false" ht="21" hidden="false" customHeight="true" outlineLevel="0" collapsed="false">
      <c r="B35" s="88" t="s">
        <v>151</v>
      </c>
      <c r="C35" s="88"/>
      <c r="D35" s="88"/>
      <c r="E35" s="88"/>
      <c r="F35" s="89" t="s">
        <v>152</v>
      </c>
      <c r="G35" s="89"/>
      <c r="H35" s="89"/>
      <c r="I35" s="89"/>
      <c r="K35" s="90" t="s">
        <v>153</v>
      </c>
      <c r="L35" s="91"/>
      <c r="M35" s="70"/>
      <c r="N35" s="86" t="s">
        <v>154</v>
      </c>
      <c r="O35" s="26" t="s">
        <v>155</v>
      </c>
      <c r="S35" s="69"/>
      <c r="U35" s="20" t="s">
        <v>156</v>
      </c>
    </row>
    <row r="36" customFormat="false" ht="21" hidden="false" customHeight="true" outlineLevel="0" collapsed="false">
      <c r="B36" s="92" t="s">
        <v>157</v>
      </c>
      <c r="C36" s="92"/>
      <c r="D36" s="92"/>
      <c r="E36" s="93" t="s">
        <v>13</v>
      </c>
      <c r="F36" s="94" t="s">
        <v>158</v>
      </c>
      <c r="G36" s="95" t="s">
        <v>159</v>
      </c>
      <c r="H36" s="95" t="s">
        <v>160</v>
      </c>
      <c r="I36" s="93" t="s">
        <v>161</v>
      </c>
      <c r="K36" s="90"/>
      <c r="L36" s="91"/>
      <c r="M36" s="70"/>
      <c r="N36" s="86" t="s">
        <v>162</v>
      </c>
      <c r="O36" s="26" t="s">
        <v>163</v>
      </c>
      <c r="S36" s="70"/>
      <c r="U36" s="20" t="s">
        <v>164</v>
      </c>
    </row>
    <row r="37" customFormat="false" ht="21" hidden="false" customHeight="true" outlineLevel="0" collapsed="false">
      <c r="B37" s="96" t="s">
        <v>6</v>
      </c>
      <c r="C37" s="96"/>
      <c r="D37" s="96"/>
      <c r="E37" s="97" t="s">
        <v>6</v>
      </c>
      <c r="F37" s="94" t="s">
        <v>165</v>
      </c>
      <c r="G37" s="98"/>
      <c r="H37" s="98"/>
      <c r="I37" s="99"/>
      <c r="K37" s="100" t="s">
        <v>166</v>
      </c>
      <c r="L37" s="101"/>
      <c r="M37" s="70"/>
      <c r="N37" s="86" t="s">
        <v>167</v>
      </c>
      <c r="O37" s="26" t="s">
        <v>168</v>
      </c>
      <c r="S37" s="70"/>
      <c r="U37" s="20" t="s">
        <v>169</v>
      </c>
    </row>
    <row r="38" customFormat="false" ht="21" hidden="false" customHeight="true" outlineLevel="0" collapsed="false">
      <c r="B38" s="96" t="s">
        <v>6</v>
      </c>
      <c r="C38" s="96"/>
      <c r="D38" s="96"/>
      <c r="E38" s="97" t="s">
        <v>6</v>
      </c>
      <c r="F38" s="94" t="s">
        <v>170</v>
      </c>
      <c r="G38" s="98"/>
      <c r="H38" s="98"/>
      <c r="I38" s="99"/>
      <c r="K38" s="100"/>
      <c r="L38" s="101"/>
      <c r="M38" s="70"/>
      <c r="N38" s="86" t="s">
        <v>171</v>
      </c>
      <c r="O38" s="26" t="s">
        <v>172</v>
      </c>
      <c r="S38" s="70"/>
    </row>
    <row r="39" customFormat="false" ht="21" hidden="false" customHeight="true" outlineLevel="0" collapsed="false">
      <c r="B39" s="96" t="s">
        <v>6</v>
      </c>
      <c r="C39" s="96"/>
      <c r="D39" s="96"/>
      <c r="E39" s="97" t="s">
        <v>6</v>
      </c>
      <c r="F39" s="94" t="s">
        <v>173</v>
      </c>
      <c r="G39" s="98"/>
      <c r="H39" s="98"/>
      <c r="I39" s="99"/>
      <c r="K39" s="100"/>
      <c r="L39" s="101"/>
      <c r="M39" s="70"/>
      <c r="N39" s="86" t="s">
        <v>174</v>
      </c>
      <c r="O39" s="26" t="s">
        <v>175</v>
      </c>
      <c r="S39" s="70"/>
    </row>
    <row r="40" customFormat="false" ht="21" hidden="false" customHeight="true" outlineLevel="0" collapsed="false">
      <c r="B40" s="96" t="s">
        <v>6</v>
      </c>
      <c r="C40" s="96"/>
      <c r="D40" s="96"/>
      <c r="E40" s="97" t="s">
        <v>6</v>
      </c>
      <c r="F40" s="102" t="s">
        <v>176</v>
      </c>
      <c r="G40" s="103"/>
      <c r="H40" s="103"/>
      <c r="I40" s="104"/>
      <c r="K40" s="100"/>
      <c r="L40" s="101"/>
      <c r="M40" s="105"/>
      <c r="N40" s="65"/>
      <c r="O40" s="18"/>
      <c r="S40" s="69"/>
    </row>
    <row r="41" customFormat="false" ht="21" hidden="false" customHeight="true" outlineLevel="0" collapsed="false">
      <c r="B41" s="96" t="s">
        <v>6</v>
      </c>
      <c r="C41" s="96"/>
      <c r="D41" s="96"/>
      <c r="E41" s="97" t="s">
        <v>6</v>
      </c>
      <c r="F41" s="106" t="s">
        <v>177</v>
      </c>
      <c r="G41" s="106"/>
      <c r="H41" s="107" t="s">
        <v>178</v>
      </c>
      <c r="I41" s="107"/>
      <c r="J41" s="108"/>
      <c r="K41" s="100"/>
      <c r="L41" s="101"/>
      <c r="M41" s="109"/>
      <c r="N41" s="86" t="s">
        <v>179</v>
      </c>
      <c r="O41" s="26" t="s">
        <v>180</v>
      </c>
      <c r="S41" s="70"/>
    </row>
    <row r="42" customFormat="false" ht="21" hidden="false" customHeight="true" outlineLevel="0" collapsed="false">
      <c r="B42" s="110" t="s">
        <v>6</v>
      </c>
      <c r="C42" s="110"/>
      <c r="D42" s="110"/>
      <c r="E42" s="111" t="s">
        <v>6</v>
      </c>
      <c r="F42" s="112" t="s">
        <v>181</v>
      </c>
      <c r="G42" s="113" t="s">
        <v>182</v>
      </c>
      <c r="H42" s="114" t="s">
        <v>183</v>
      </c>
      <c r="I42" s="114"/>
      <c r="J42" s="115"/>
      <c r="K42" s="100" t="s">
        <v>184</v>
      </c>
      <c r="L42" s="101"/>
      <c r="M42" s="109"/>
      <c r="N42" s="86" t="s">
        <v>185</v>
      </c>
      <c r="O42" s="26" t="s">
        <v>186</v>
      </c>
      <c r="S42" s="70"/>
    </row>
    <row r="43" customFormat="false" ht="21" hidden="false" customHeight="true" outlineLevel="0" collapsed="false">
      <c r="F43" s="112" t="s">
        <v>187</v>
      </c>
      <c r="G43" s="116" t="s">
        <v>188</v>
      </c>
      <c r="H43" s="117" t="s">
        <v>189</v>
      </c>
      <c r="I43" s="117"/>
      <c r="J43" s="118"/>
      <c r="K43" s="100"/>
      <c r="L43" s="101"/>
      <c r="M43" s="109"/>
      <c r="N43" s="86" t="s">
        <v>190</v>
      </c>
      <c r="O43" s="26" t="s">
        <v>191</v>
      </c>
      <c r="S43" s="70"/>
    </row>
    <row r="44" customFormat="false" ht="21" hidden="false" customHeight="true" outlineLevel="0" collapsed="false">
      <c r="B44" s="119"/>
      <c r="C44" s="119"/>
      <c r="D44" s="119"/>
      <c r="F44" s="120" t="s">
        <v>192</v>
      </c>
      <c r="G44" s="120"/>
      <c r="H44" s="120"/>
      <c r="I44" s="120"/>
      <c r="J44" s="120"/>
      <c r="K44" s="100"/>
      <c r="L44" s="101"/>
      <c r="M44" s="109"/>
      <c r="N44" s="18" t="s">
        <v>193</v>
      </c>
      <c r="O44" s="26" t="s">
        <v>194</v>
      </c>
      <c r="S44" s="70"/>
    </row>
    <row r="45" customFormat="false" ht="21" hidden="false" customHeight="true" outlineLevel="0" collapsed="false">
      <c r="B45" s="119"/>
      <c r="C45" s="119"/>
      <c r="D45" s="119"/>
      <c r="E45" s="1"/>
      <c r="F45" s="121" t="s">
        <v>195</v>
      </c>
      <c r="G45" s="122" t="s">
        <v>196</v>
      </c>
      <c r="H45" s="121" t="s">
        <v>16</v>
      </c>
      <c r="I45" s="123"/>
      <c r="J45" s="124"/>
      <c r="K45" s="100"/>
      <c r="L45" s="101"/>
      <c r="M45" s="109"/>
      <c r="N45" s="65" t="s">
        <v>197</v>
      </c>
      <c r="O45" s="26" t="s">
        <v>198</v>
      </c>
      <c r="S45" s="69"/>
      <c r="W45" s="85"/>
    </row>
    <row r="46" customFormat="false" ht="21" hidden="false" customHeight="true" outlineLevel="0" collapsed="false">
      <c r="B46" s="124"/>
      <c r="C46" s="124"/>
      <c r="D46" s="124"/>
      <c r="E46" s="124"/>
      <c r="F46" s="121" t="s">
        <v>199</v>
      </c>
      <c r="G46" s="125" t="str">
        <f aca="false">$H$6</f>
        <v>-</v>
      </c>
      <c r="H46" s="125"/>
      <c r="I46" s="123"/>
      <c r="J46" s="124"/>
      <c r="K46" s="100"/>
      <c r="L46" s="101"/>
      <c r="M46" s="85"/>
      <c r="N46" s="86" t="s">
        <v>200</v>
      </c>
      <c r="O46" s="26" t="s">
        <v>201</v>
      </c>
      <c r="S46" s="70"/>
      <c r="T46" s="87"/>
    </row>
    <row r="47" customFormat="false" ht="21" hidden="false" customHeight="true" outlineLevel="0" collapsed="false">
      <c r="B47" s="124"/>
      <c r="C47" s="124"/>
      <c r="D47" s="124"/>
      <c r="E47" s="124"/>
      <c r="F47" s="121"/>
      <c r="G47" s="125"/>
      <c r="H47" s="125"/>
      <c r="I47" s="123"/>
      <c r="J47" s="123"/>
      <c r="N47" s="66"/>
      <c r="O47" s="66"/>
    </row>
    <row r="48" customFormat="false" ht="21" hidden="false" customHeight="true" outlineLevel="0" collapsed="false">
      <c r="C48" s="1"/>
      <c r="D48" s="1"/>
      <c r="E48" s="1"/>
      <c r="F48" s="126" t="s">
        <v>202</v>
      </c>
      <c r="G48" s="126"/>
      <c r="H48" s="126"/>
      <c r="I48" s="126"/>
      <c r="N48" s="86" t="s">
        <v>203</v>
      </c>
      <c r="O48" s="26" t="s">
        <v>204</v>
      </c>
    </row>
    <row r="49" customFormat="false" ht="21" hidden="false" customHeight="true" outlineLevel="0" collapsed="false">
      <c r="C49" s="1"/>
      <c r="D49" s="1"/>
      <c r="E49" s="1"/>
      <c r="F49" s="95" t="s">
        <v>158</v>
      </c>
      <c r="G49" s="95" t="s">
        <v>159</v>
      </c>
      <c r="H49" s="95" t="s">
        <v>160</v>
      </c>
      <c r="I49" s="95" t="s">
        <v>161</v>
      </c>
      <c r="N49" s="86" t="s">
        <v>205</v>
      </c>
      <c r="O49" s="26" t="s">
        <v>206</v>
      </c>
    </row>
    <row r="50" customFormat="false" ht="21" hidden="false" customHeight="true" outlineLevel="0" collapsed="false">
      <c r="C50" s="1"/>
      <c r="D50" s="1"/>
      <c r="E50" s="1"/>
      <c r="F50" s="95" t="s">
        <v>165</v>
      </c>
      <c r="G50" s="127" t="s">
        <v>207</v>
      </c>
      <c r="H50" s="127" t="s">
        <v>208</v>
      </c>
      <c r="I50" s="127" t="s">
        <v>207</v>
      </c>
      <c r="N50" s="86" t="s">
        <v>209</v>
      </c>
      <c r="O50" s="26" t="s">
        <v>210</v>
      </c>
    </row>
    <row r="51" customFormat="false" ht="21" hidden="false" customHeight="true" outlineLevel="0" collapsed="false">
      <c r="C51" s="1"/>
      <c r="D51" s="1"/>
      <c r="E51" s="1"/>
      <c r="F51" s="95" t="s">
        <v>170</v>
      </c>
      <c r="G51" s="127" t="s">
        <v>211</v>
      </c>
      <c r="H51" s="127" t="s">
        <v>212</v>
      </c>
      <c r="I51" s="127" t="s">
        <v>211</v>
      </c>
      <c r="N51" s="86" t="s">
        <v>213</v>
      </c>
      <c r="O51" s="26" t="s">
        <v>214</v>
      </c>
    </row>
    <row r="52" customFormat="false" ht="21" hidden="false" customHeight="true" outlineLevel="0" collapsed="false">
      <c r="C52" s="1"/>
      <c r="D52" s="1"/>
      <c r="E52" s="1"/>
      <c r="F52" s="95" t="s">
        <v>173</v>
      </c>
      <c r="G52" s="127" t="s">
        <v>215</v>
      </c>
      <c r="H52" s="127" t="s">
        <v>215</v>
      </c>
      <c r="I52" s="127" t="s">
        <v>215</v>
      </c>
      <c r="N52" s="86" t="s">
        <v>216</v>
      </c>
      <c r="O52" s="26" t="s">
        <v>217</v>
      </c>
      <c r="S52" s="123"/>
      <c r="T52" s="123"/>
    </row>
    <row r="53" customFormat="false" ht="18" hidden="false" customHeight="true" outlineLevel="0" collapsed="false">
      <c r="C53" s="1"/>
      <c r="D53" s="1"/>
      <c r="E53" s="1"/>
      <c r="F53" s="95" t="s">
        <v>176</v>
      </c>
      <c r="G53" s="127" t="s">
        <v>218</v>
      </c>
      <c r="H53" s="127" t="s">
        <v>218</v>
      </c>
      <c r="I53" s="127" t="s">
        <v>218</v>
      </c>
      <c r="N53" s="86" t="s">
        <v>219</v>
      </c>
      <c r="O53" s="26" t="s">
        <v>220</v>
      </c>
    </row>
    <row r="54" customFormat="false" ht="18" hidden="false" customHeight="true" outlineLevel="0" collapsed="false">
      <c r="C54" s="1"/>
      <c r="D54" s="1"/>
      <c r="E54" s="1"/>
      <c r="G54" s="128" t="s">
        <v>221</v>
      </c>
      <c r="H54" s="128" t="s">
        <v>221</v>
      </c>
      <c r="I54" s="128" t="s">
        <v>221</v>
      </c>
      <c r="N54" s="18"/>
    </row>
    <row r="55" customFormat="false" ht="21" hidden="false" customHeight="true" outlineLevel="0" collapsed="false">
      <c r="B55" s="85"/>
      <c r="C55" s="1"/>
      <c r="D55" s="1"/>
      <c r="E55" s="1"/>
      <c r="G55" s="129" t="s">
        <v>222</v>
      </c>
      <c r="H55" s="129"/>
      <c r="I55" s="129"/>
      <c r="N55" s="26" t="s">
        <v>223</v>
      </c>
    </row>
    <row r="56" customFormat="false" ht="18" hidden="false" customHeight="true" outlineLevel="0" collapsed="false">
      <c r="B56" s="85"/>
      <c r="C56" s="1"/>
      <c r="D56" s="1"/>
      <c r="E56" s="1"/>
      <c r="F56" s="130"/>
      <c r="G56" s="129"/>
      <c r="H56" s="129"/>
      <c r="I56" s="129"/>
      <c r="J56" s="1"/>
      <c r="N56" s="86" t="s">
        <v>224</v>
      </c>
    </row>
    <row r="57" customFormat="false" ht="18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N57" s="86" t="s">
        <v>225</v>
      </c>
      <c r="P57" s="130"/>
      <c r="Q57" s="130"/>
      <c r="R57" s="130"/>
      <c r="S57" s="131"/>
      <c r="T57" s="131"/>
    </row>
    <row r="58" customFormat="false" ht="18" hidden="false" customHeight="true" outlineLevel="0" collapsed="false">
      <c r="D58" s="132"/>
      <c r="E58" s="132"/>
      <c r="F58" s="132"/>
      <c r="H58" s="108"/>
      <c r="I58" s="108"/>
      <c r="J58" s="108"/>
      <c r="N58" s="65" t="s">
        <v>226</v>
      </c>
      <c r="P58" s="130"/>
      <c r="Q58" s="130"/>
      <c r="R58" s="130"/>
      <c r="S58" s="131"/>
      <c r="T58" s="131"/>
    </row>
    <row r="59" customFormat="false" ht="18" hidden="false" customHeight="true" outlineLevel="0" collapsed="false">
      <c r="D59" s="133"/>
      <c r="F59" s="134"/>
      <c r="H59" s="135"/>
      <c r="I59" s="135"/>
      <c r="J59" s="135"/>
      <c r="N59" s="65" t="s">
        <v>227</v>
      </c>
      <c r="P59" s="130"/>
      <c r="Q59" s="130"/>
      <c r="R59" s="130"/>
      <c r="S59" s="131"/>
      <c r="T59" s="131"/>
    </row>
    <row r="60" customFormat="false" ht="18" hidden="false" customHeight="true" outlineLevel="0" collapsed="false">
      <c r="D60" s="133"/>
      <c r="F60" s="108"/>
      <c r="H60" s="136"/>
      <c r="I60" s="136"/>
      <c r="J60" s="136"/>
      <c r="K60" s="1"/>
      <c r="L60" s="1"/>
      <c r="N60" s="65" t="s">
        <v>228</v>
      </c>
      <c r="P60" s="130"/>
      <c r="Q60" s="130"/>
      <c r="R60" s="130"/>
      <c r="S60" s="131"/>
      <c r="T60" s="131"/>
    </row>
    <row r="61" customFormat="false" ht="18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86" t="s">
        <v>229</v>
      </c>
      <c r="O61" s="13"/>
      <c r="P61" s="130"/>
      <c r="Q61" s="130"/>
      <c r="R61" s="130"/>
      <c r="S61" s="131"/>
      <c r="T61" s="131"/>
    </row>
    <row r="62" customFormat="false" ht="18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86" t="s">
        <v>230</v>
      </c>
      <c r="O62" s="13"/>
      <c r="P62" s="130"/>
      <c r="Q62" s="130"/>
      <c r="R62" s="130"/>
      <c r="S62" s="131"/>
      <c r="T62" s="131"/>
      <c r="U62" s="28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"/>
      <c r="L63" s="1"/>
      <c r="M63" s="1"/>
      <c r="N63" s="86" t="s">
        <v>231</v>
      </c>
      <c r="O63" s="13"/>
      <c r="U63" s="28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"/>
      <c r="L64" s="1"/>
      <c r="M64" s="1"/>
      <c r="N64" s="65"/>
      <c r="O64" s="13"/>
      <c r="U64" s="28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"/>
      <c r="L65" s="1"/>
      <c r="M65" s="1"/>
      <c r="N65" s="26" t="s">
        <v>232</v>
      </c>
      <c r="O65" s="13"/>
      <c r="U65" s="28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"/>
      <c r="L66" s="1"/>
      <c r="M66" s="1"/>
      <c r="N66" s="86" t="s">
        <v>233</v>
      </c>
      <c r="U66" s="28"/>
    </row>
    <row r="67" customFormat="false" ht="18" hidden="false" customHeight="true" outlineLevel="0" collapsed="false">
      <c r="B67" s="13"/>
      <c r="K67" s="13"/>
      <c r="L67" s="13"/>
      <c r="M67" s="1"/>
      <c r="N67" s="86" t="s">
        <v>234</v>
      </c>
    </row>
    <row r="68" s="13" customFormat="true" ht="18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N68" s="18" t="s">
        <v>235</v>
      </c>
      <c r="O68" s="1"/>
      <c r="P68" s="1"/>
      <c r="Q68" s="1"/>
      <c r="R68" s="1"/>
      <c r="S68" s="3"/>
      <c r="T68" s="3"/>
      <c r="U68" s="3"/>
    </row>
    <row r="69" s="13" customFormat="true" ht="18" hidden="false" customHeight="true" outlineLevel="0" collapsed="false">
      <c r="B69" s="1"/>
      <c r="C69" s="2"/>
      <c r="D69" s="2"/>
      <c r="E69" s="2"/>
      <c r="F69" s="2"/>
      <c r="G69" s="2"/>
      <c r="H69" s="2"/>
      <c r="I69" s="2"/>
      <c r="J69" s="2"/>
      <c r="N69" s="65" t="s">
        <v>236</v>
      </c>
      <c r="O69" s="1"/>
      <c r="S69" s="28"/>
      <c r="T69" s="28"/>
      <c r="U69" s="3"/>
    </row>
    <row r="70" s="13" customFormat="true" ht="18" hidden="false" customHeight="true" outlineLevel="0" collapsed="false">
      <c r="B70" s="1"/>
      <c r="C70" s="2"/>
      <c r="D70" s="2"/>
      <c r="E70" s="2"/>
      <c r="F70" s="2"/>
      <c r="G70" s="2"/>
      <c r="H70" s="2"/>
      <c r="I70" s="2"/>
      <c r="J70" s="2"/>
      <c r="N70" s="65" t="s">
        <v>237</v>
      </c>
      <c r="O70" s="1"/>
      <c r="S70" s="28"/>
      <c r="T70" s="28"/>
      <c r="U70" s="3"/>
    </row>
    <row r="71" s="13" customFormat="true" ht="18" hidden="false" customHeight="true" outlineLevel="0" collapsed="false"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N71" s="18" t="s">
        <v>238</v>
      </c>
      <c r="O71" s="1"/>
      <c r="S71" s="28"/>
      <c r="T71" s="28"/>
      <c r="U71" s="3"/>
    </row>
    <row r="72" s="13" customFormat="true" ht="18" hidden="false" customHeight="true" outlineLevel="0" collapsed="false"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65" t="s">
        <v>239</v>
      </c>
      <c r="O72" s="1"/>
      <c r="S72" s="28"/>
      <c r="T72" s="28"/>
      <c r="U72" s="3"/>
    </row>
    <row r="73" customFormat="false" ht="13" hidden="false" customHeight="false" outlineLevel="0" collapsed="false">
      <c r="N73" s="65" t="s">
        <v>240</v>
      </c>
      <c r="P73" s="13"/>
      <c r="Q73" s="13"/>
      <c r="R73" s="13"/>
      <c r="S73" s="28"/>
      <c r="T73" s="28"/>
    </row>
  </sheetData>
  <mergeCells count="41">
    <mergeCell ref="B1:J1"/>
    <mergeCell ref="B2:J2"/>
    <mergeCell ref="B3:J3"/>
    <mergeCell ref="B4:J4"/>
    <mergeCell ref="B5:D5"/>
    <mergeCell ref="E5:F5"/>
    <mergeCell ref="H5:J5"/>
    <mergeCell ref="K5:K6"/>
    <mergeCell ref="B6:D6"/>
    <mergeCell ref="E6:F6"/>
    <mergeCell ref="H6:J6"/>
    <mergeCell ref="B7:D7"/>
    <mergeCell ref="E7:F7"/>
    <mergeCell ref="H7:J7"/>
    <mergeCell ref="K7:K9"/>
    <mergeCell ref="L7:L10"/>
    <mergeCell ref="K10:K12"/>
    <mergeCell ref="K13:K16"/>
    <mergeCell ref="K17:K23"/>
    <mergeCell ref="B35:E35"/>
    <mergeCell ref="F35:I35"/>
    <mergeCell ref="K35:K36"/>
    <mergeCell ref="B36:D36"/>
    <mergeCell ref="B37:D37"/>
    <mergeCell ref="K37:K41"/>
    <mergeCell ref="B38:D38"/>
    <mergeCell ref="B39:D39"/>
    <mergeCell ref="B40:D40"/>
    <mergeCell ref="B41:D41"/>
    <mergeCell ref="F41:G41"/>
    <mergeCell ref="H41:I41"/>
    <mergeCell ref="B42:D42"/>
    <mergeCell ref="H42:I42"/>
    <mergeCell ref="K42:K46"/>
    <mergeCell ref="H43:I43"/>
    <mergeCell ref="F44:J44"/>
    <mergeCell ref="F46:F47"/>
    <mergeCell ref="G46:H47"/>
    <mergeCell ref="I46:I47"/>
    <mergeCell ref="F48:I48"/>
    <mergeCell ref="G55:I56"/>
  </mergeCells>
  <dataValidations count="8">
    <dataValidation allowBlank="true" errorStyle="stop" operator="between" showDropDown="false" showErrorMessage="true" showInputMessage="false" sqref="G45" type="list">
      <formula1>$T$5:$T$18</formula1>
      <formula2>0</formula2>
    </dataValidation>
    <dataValidation allowBlank="true" errorStyle="stop" operator="between" showDropDown="false" showErrorMessage="true" showInputMessage="false" sqref="H45" type="list">
      <formula1>$U$5:$U$37</formula1>
      <formula2>0</formula2>
    </dataValidation>
    <dataValidation allowBlank="true" errorStyle="stop" operator="between" showDropDown="false" showErrorMessage="true" showInputMessage="false" sqref="C9:C33" type="list">
      <formula1>$Q$5:$Q$12</formula1>
      <formula2>0</formula2>
    </dataValidation>
    <dataValidation allowBlank="true" errorStyle="stop" operator="between" showDropDown="false" showErrorMessage="true" showInputMessage="false" sqref="E37:E42" type="list">
      <formula1>$R$5:$R$10</formula1>
      <formula2>0</formula2>
    </dataValidation>
    <dataValidation allowBlank="true" errorStyle="stop" operator="between" showDropDown="false" showErrorMessage="true" showInputMessage="false" sqref="E5:F5" type="list">
      <formula1>$O$5:$O$53</formula1>
      <formula2>0</formula2>
    </dataValidation>
    <dataValidation allowBlank="true" errorStyle="stop" operator="between" showDropDown="false" showErrorMessage="true" showInputMessage="false" sqref="E6:F6" type="list">
      <formula1>$N$5:$N$53</formula1>
      <formula2>0</formula2>
    </dataValidation>
    <dataValidation allowBlank="true" errorStyle="stop" operator="between" showDropDown="false" showErrorMessage="true" showInputMessage="false" sqref="F45" type="list">
      <formula1>$S$5:$S$14</formula1>
      <formula2>0</formula2>
    </dataValidation>
    <dataValidation allowBlank="true" errorStyle="stop" operator="between" showDropDown="false" showErrorMessage="true" showInputMessage="false" sqref="B3:J3" type="list">
      <formula1>$M$5:$M$1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Q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5.63"/>
    <col collapsed="false" customWidth="true" hidden="false" outlineLevel="0" max="6" min="5" style="2" width="15.63"/>
    <col collapsed="false" customWidth="true" hidden="false" outlineLevel="0" max="8" min="7" style="2" width="5.63"/>
    <col collapsed="false" customWidth="true" hidden="false" outlineLevel="0" max="14" min="9" style="2" width="9.63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2" s="5" customFormat="true" ht="35.15" hidden="false" customHeight="true" outlineLevel="0" collapsed="false">
      <c r="B2" s="137" t="str">
        <f aca="false">エントリー表!$B$3</f>
        <v>令和３年度 第32回 長崎県サッカー選手権大会【社会人予選大会】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/>
      <c r="N2" s="139"/>
      <c r="O2" s="20"/>
      <c r="P2" s="20"/>
      <c r="Q2" s="20"/>
    </row>
    <row r="3" s="5" customFormat="true" ht="35.15" hidden="false" customHeight="true" outlineLevel="0" collapsed="false">
      <c r="B3" s="140" t="s">
        <v>241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1"/>
      <c r="N3" s="142"/>
      <c r="O3" s="20"/>
      <c r="P3" s="29" t="s">
        <v>15</v>
      </c>
      <c r="Q3" s="29" t="s">
        <v>16</v>
      </c>
    </row>
    <row r="4" s="13" customFormat="true" ht="27" hidden="false" customHeight="true" outlineLevel="0" collapsed="false">
      <c r="B4" s="143" t="s">
        <v>5</v>
      </c>
      <c r="C4" s="143"/>
      <c r="D4" s="143"/>
      <c r="E4" s="144" t="str">
        <f aca="false">エントリー表!E5</f>
        <v>-</v>
      </c>
      <c r="F4" s="144"/>
      <c r="G4" s="145" t="s">
        <v>5</v>
      </c>
      <c r="H4" s="145"/>
      <c r="I4" s="146" t="str">
        <f aca="false">エントリー表!H5</f>
        <v>-</v>
      </c>
      <c r="J4" s="146"/>
      <c r="K4" s="146"/>
      <c r="L4" s="146"/>
      <c r="M4" s="147"/>
      <c r="N4" s="76" t="s">
        <v>12</v>
      </c>
      <c r="O4" s="20" t="s">
        <v>242</v>
      </c>
      <c r="P4" s="20" t="s">
        <v>29</v>
      </c>
      <c r="Q4" s="20" t="s">
        <v>30</v>
      </c>
    </row>
    <row r="5" s="13" customFormat="true" ht="27" hidden="false" customHeight="true" outlineLevel="0" collapsed="false">
      <c r="B5" s="148" t="s">
        <v>7</v>
      </c>
      <c r="C5" s="148"/>
      <c r="D5" s="148"/>
      <c r="E5" s="149" t="str">
        <f aca="false">エントリー表!E6</f>
        <v>-</v>
      </c>
      <c r="F5" s="149"/>
      <c r="G5" s="150" t="s">
        <v>8</v>
      </c>
      <c r="H5" s="150"/>
      <c r="I5" s="151" t="str">
        <f aca="false">エントリー表!H6</f>
        <v>-</v>
      </c>
      <c r="J5" s="151"/>
      <c r="K5" s="151"/>
      <c r="L5" s="151"/>
      <c r="M5" s="152"/>
      <c r="N5" s="76" t="s">
        <v>26</v>
      </c>
      <c r="O5" s="20" t="s">
        <v>25</v>
      </c>
      <c r="P5" s="20" t="s">
        <v>47</v>
      </c>
      <c r="Q5" s="20" t="s">
        <v>48</v>
      </c>
    </row>
    <row r="6" s="13" customFormat="true" ht="27" hidden="false" customHeight="true" outlineLevel="0" collapsed="false">
      <c r="B6" s="153" t="s">
        <v>243</v>
      </c>
      <c r="C6" s="153"/>
      <c r="D6" s="153"/>
      <c r="E6" s="154" t="s">
        <v>244</v>
      </c>
      <c r="F6" s="155" t="s">
        <v>16</v>
      </c>
      <c r="G6" s="156" t="s">
        <v>245</v>
      </c>
      <c r="H6" s="156"/>
      <c r="I6" s="157"/>
      <c r="J6" s="157"/>
      <c r="K6" s="157"/>
      <c r="L6" s="157"/>
      <c r="M6" s="158"/>
      <c r="N6" s="76" t="s">
        <v>44</v>
      </c>
      <c r="O6" s="20" t="s">
        <v>43</v>
      </c>
      <c r="P6" s="20" t="s">
        <v>55</v>
      </c>
      <c r="Q6" s="20" t="s">
        <v>56</v>
      </c>
    </row>
    <row r="7" s="13" customFormat="true" ht="27" hidden="false" customHeight="true" outlineLevel="0" collapsed="false">
      <c r="B7" s="159" t="s">
        <v>31</v>
      </c>
      <c r="C7" s="160" t="s">
        <v>32</v>
      </c>
      <c r="D7" s="161" t="s">
        <v>33</v>
      </c>
      <c r="E7" s="160" t="s">
        <v>34</v>
      </c>
      <c r="F7" s="160" t="s">
        <v>35</v>
      </c>
      <c r="G7" s="162" t="s">
        <v>246</v>
      </c>
      <c r="H7" s="162" t="s">
        <v>247</v>
      </c>
      <c r="I7" s="163" t="s">
        <v>248</v>
      </c>
      <c r="J7" s="163"/>
      <c r="K7" s="163"/>
      <c r="L7" s="163"/>
      <c r="M7" s="158"/>
      <c r="N7" s="76" t="s">
        <v>52</v>
      </c>
      <c r="O7" s="28"/>
      <c r="P7" s="39" t="s">
        <v>64</v>
      </c>
      <c r="Q7" s="20" t="s">
        <v>65</v>
      </c>
    </row>
    <row r="8" s="13" customFormat="true" ht="27" hidden="false" customHeight="true" outlineLevel="0" collapsed="false">
      <c r="B8" s="74" t="n">
        <v>1</v>
      </c>
      <c r="C8" s="164" t="str">
        <f aca="false">エントリー表!C9</f>
        <v>-</v>
      </c>
      <c r="D8" s="76" t="n">
        <f aca="false">エントリー表!D9</f>
        <v>0</v>
      </c>
      <c r="E8" s="165" t="e">
        <f aca="false">エントリー表!E9</f>
        <v>#N/A</v>
      </c>
      <c r="F8" s="165" t="e">
        <f aca="false">エントリー表!F9</f>
        <v>#N/A</v>
      </c>
      <c r="G8" s="166"/>
      <c r="H8" s="166"/>
      <c r="I8" s="167" t="s">
        <v>249</v>
      </c>
      <c r="J8" s="167"/>
      <c r="K8" s="168" t="s">
        <v>250</v>
      </c>
      <c r="L8" s="168"/>
      <c r="M8" s="147"/>
      <c r="N8" s="20" t="s">
        <v>61</v>
      </c>
      <c r="O8" s="20" t="s">
        <v>25</v>
      </c>
      <c r="P8" s="39" t="s">
        <v>70</v>
      </c>
      <c r="Q8" s="20" t="s">
        <v>71</v>
      </c>
    </row>
    <row r="9" s="13" customFormat="true" ht="27" hidden="false" customHeight="true" outlineLevel="0" collapsed="false">
      <c r="B9" s="74" t="n">
        <v>2</v>
      </c>
      <c r="C9" s="164" t="str">
        <f aca="false">エントリー表!C10</f>
        <v>-</v>
      </c>
      <c r="D9" s="76" t="n">
        <f aca="false">エントリー表!D10</f>
        <v>0</v>
      </c>
      <c r="E9" s="169" t="e">
        <f aca="false">エントリー表!E10</f>
        <v>#N/A</v>
      </c>
      <c r="F9" s="165" t="e">
        <f aca="false">エントリー表!F10</f>
        <v>#N/A</v>
      </c>
      <c r="G9" s="166"/>
      <c r="H9" s="166"/>
      <c r="I9" s="167"/>
      <c r="J9" s="167"/>
      <c r="K9" s="168"/>
      <c r="L9" s="168"/>
      <c r="M9" s="147"/>
      <c r="N9" s="20" t="s">
        <v>68</v>
      </c>
      <c r="O9" s="20" t="s">
        <v>43</v>
      </c>
      <c r="P9" s="39" t="s">
        <v>75</v>
      </c>
      <c r="Q9" s="20" t="s">
        <v>76</v>
      </c>
    </row>
    <row r="10" s="13" customFormat="true" ht="27" hidden="false" customHeight="true" outlineLevel="0" collapsed="false">
      <c r="B10" s="74" t="n">
        <v>3</v>
      </c>
      <c r="C10" s="164" t="str">
        <f aca="false">エントリー表!C11</f>
        <v>-</v>
      </c>
      <c r="D10" s="76" t="n">
        <f aca="false">エントリー表!D11</f>
        <v>0</v>
      </c>
      <c r="E10" s="165" t="e">
        <f aca="false">エントリー表!E11</f>
        <v>#N/A</v>
      </c>
      <c r="F10" s="165" t="e">
        <f aca="false">エントリー表!F11</f>
        <v>#N/A</v>
      </c>
      <c r="G10" s="166"/>
      <c r="H10" s="166"/>
      <c r="I10" s="167"/>
      <c r="J10" s="167"/>
      <c r="K10" s="168"/>
      <c r="L10" s="168"/>
      <c r="M10" s="147"/>
      <c r="N10" s="20" t="s">
        <v>73</v>
      </c>
      <c r="O10" s="28"/>
      <c r="P10" s="39" t="s">
        <v>81</v>
      </c>
      <c r="Q10" s="20" t="s">
        <v>82</v>
      </c>
    </row>
    <row r="11" s="13" customFormat="true" ht="27" hidden="false" customHeight="true" outlineLevel="0" collapsed="false">
      <c r="B11" s="74" t="n">
        <v>4</v>
      </c>
      <c r="C11" s="164" t="str">
        <f aca="false">エントリー表!C12</f>
        <v>-</v>
      </c>
      <c r="D11" s="76" t="n">
        <f aca="false">エントリー表!D12</f>
        <v>0</v>
      </c>
      <c r="E11" s="165" t="e">
        <f aca="false">エントリー表!E12</f>
        <v>#N/A</v>
      </c>
      <c r="F11" s="165" t="e">
        <f aca="false">エントリー表!F12</f>
        <v>#N/A</v>
      </c>
      <c r="G11" s="166"/>
      <c r="H11" s="166"/>
      <c r="I11" s="167"/>
      <c r="J11" s="167"/>
      <c r="K11" s="168"/>
      <c r="L11" s="168"/>
      <c r="M11" s="69"/>
      <c r="N11" s="70"/>
      <c r="O11" s="28"/>
      <c r="P11" s="39" t="s">
        <v>86</v>
      </c>
      <c r="Q11" s="20" t="s">
        <v>87</v>
      </c>
    </row>
    <row r="12" s="13" customFormat="true" ht="27" hidden="false" customHeight="true" outlineLevel="0" collapsed="false">
      <c r="B12" s="74" t="n">
        <v>5</v>
      </c>
      <c r="C12" s="164" t="str">
        <f aca="false">エントリー表!C13</f>
        <v>-</v>
      </c>
      <c r="D12" s="76" t="n">
        <f aca="false">エントリー表!D13</f>
        <v>0</v>
      </c>
      <c r="E12" s="165" t="e">
        <f aca="false">エントリー表!E13</f>
        <v>#N/A</v>
      </c>
      <c r="F12" s="165" t="e">
        <f aca="false">エントリー表!F13</f>
        <v>#N/A</v>
      </c>
      <c r="G12" s="166"/>
      <c r="H12" s="166"/>
      <c r="I12" s="167"/>
      <c r="J12" s="167"/>
      <c r="K12" s="168"/>
      <c r="L12" s="168"/>
      <c r="M12" s="69"/>
      <c r="N12" s="70"/>
      <c r="O12" s="28"/>
      <c r="P12" s="39" t="s">
        <v>89</v>
      </c>
      <c r="Q12" s="20" t="s">
        <v>90</v>
      </c>
    </row>
    <row r="13" s="13" customFormat="true" ht="27" hidden="false" customHeight="true" outlineLevel="0" collapsed="false">
      <c r="B13" s="74" t="n">
        <v>6</v>
      </c>
      <c r="C13" s="164" t="str">
        <f aca="false">エントリー表!C14</f>
        <v>-</v>
      </c>
      <c r="D13" s="76" t="n">
        <f aca="false">エントリー表!D14</f>
        <v>0</v>
      </c>
      <c r="E13" s="165" t="e">
        <f aca="false">エントリー表!E14</f>
        <v>#N/A</v>
      </c>
      <c r="F13" s="165" t="e">
        <f aca="false">エントリー表!F14</f>
        <v>#N/A</v>
      </c>
      <c r="G13" s="166"/>
      <c r="H13" s="166"/>
      <c r="I13" s="167"/>
      <c r="J13" s="167"/>
      <c r="K13" s="168"/>
      <c r="L13" s="168"/>
      <c r="M13" s="69"/>
      <c r="N13" s="70"/>
      <c r="O13" s="28"/>
      <c r="P13" s="39" t="s">
        <v>94</v>
      </c>
      <c r="Q13" s="20" t="s">
        <v>95</v>
      </c>
    </row>
    <row r="14" s="13" customFormat="true" ht="27" hidden="false" customHeight="true" outlineLevel="0" collapsed="false">
      <c r="B14" s="74" t="n">
        <v>7</v>
      </c>
      <c r="C14" s="164" t="str">
        <f aca="false">エントリー表!C15</f>
        <v>-</v>
      </c>
      <c r="D14" s="76" t="n">
        <f aca="false">エントリー表!D15</f>
        <v>0</v>
      </c>
      <c r="E14" s="165" t="e">
        <f aca="false">エントリー表!E15</f>
        <v>#N/A</v>
      </c>
      <c r="F14" s="165" t="e">
        <f aca="false">エントリー表!F15</f>
        <v>#N/A</v>
      </c>
      <c r="G14" s="166"/>
      <c r="H14" s="166"/>
      <c r="I14" s="170"/>
      <c r="J14" s="170"/>
      <c r="K14" s="170"/>
      <c r="L14" s="170"/>
      <c r="M14" s="171"/>
      <c r="N14" s="172"/>
      <c r="O14" s="28"/>
      <c r="P14" s="39" t="s">
        <v>100</v>
      </c>
      <c r="Q14" s="20" t="s">
        <v>101</v>
      </c>
    </row>
    <row r="15" customFormat="false" ht="27" hidden="false" customHeight="true" outlineLevel="0" collapsed="false">
      <c r="B15" s="74" t="n">
        <v>8</v>
      </c>
      <c r="C15" s="164" t="str">
        <f aca="false">エントリー表!C16</f>
        <v>-</v>
      </c>
      <c r="D15" s="76" t="n">
        <f aca="false">エントリー表!D16</f>
        <v>0</v>
      </c>
      <c r="E15" s="165" t="e">
        <f aca="false">エントリー表!E16</f>
        <v>#N/A</v>
      </c>
      <c r="F15" s="165" t="e">
        <f aca="false">エントリー表!F16</f>
        <v>#N/A</v>
      </c>
      <c r="G15" s="166"/>
      <c r="H15" s="173"/>
      <c r="I15" s="174" t="s">
        <v>152</v>
      </c>
      <c r="J15" s="174"/>
      <c r="K15" s="174"/>
      <c r="L15" s="174"/>
      <c r="M15" s="175"/>
      <c r="N15" s="105"/>
      <c r="P15" s="39" t="s">
        <v>105</v>
      </c>
      <c r="Q15" s="20" t="s">
        <v>106</v>
      </c>
    </row>
    <row r="16" customFormat="false" ht="27" hidden="false" customHeight="true" outlineLevel="0" collapsed="false">
      <c r="B16" s="74" t="n">
        <v>9</v>
      </c>
      <c r="C16" s="164" t="str">
        <f aca="false">エントリー表!C17</f>
        <v>-</v>
      </c>
      <c r="D16" s="76" t="n">
        <f aca="false">エントリー表!D17</f>
        <v>0</v>
      </c>
      <c r="E16" s="165" t="e">
        <f aca="false">エントリー表!E17</f>
        <v>#N/A</v>
      </c>
      <c r="F16" s="165" t="e">
        <f aca="false">エントリー表!F17</f>
        <v>#N/A</v>
      </c>
      <c r="G16" s="166"/>
      <c r="H16" s="173"/>
      <c r="I16" s="92" t="s">
        <v>158</v>
      </c>
      <c r="J16" s="95" t="s">
        <v>159</v>
      </c>
      <c r="K16" s="95" t="s">
        <v>160</v>
      </c>
      <c r="L16" s="93" t="s">
        <v>161</v>
      </c>
      <c r="M16" s="175"/>
      <c r="N16" s="109"/>
      <c r="Q16" s="20" t="s">
        <v>109</v>
      </c>
    </row>
    <row r="17" customFormat="false" ht="27" hidden="false" customHeight="true" outlineLevel="0" collapsed="false">
      <c r="B17" s="74" t="n">
        <v>10</v>
      </c>
      <c r="C17" s="164" t="str">
        <f aca="false">エントリー表!C18</f>
        <v>-</v>
      </c>
      <c r="D17" s="76" t="n">
        <f aca="false">エントリー表!D18</f>
        <v>0</v>
      </c>
      <c r="E17" s="165" t="e">
        <f aca="false">エントリー表!E18</f>
        <v>#N/A</v>
      </c>
      <c r="F17" s="165" t="e">
        <f aca="false">エントリー表!F18</f>
        <v>#N/A</v>
      </c>
      <c r="G17" s="166"/>
      <c r="H17" s="173"/>
      <c r="I17" s="92" t="s">
        <v>165</v>
      </c>
      <c r="J17" s="95" t="n">
        <f aca="false">エントリー表!G37</f>
        <v>0</v>
      </c>
      <c r="K17" s="95" t="n">
        <f aca="false">エントリー表!H37</f>
        <v>0</v>
      </c>
      <c r="L17" s="93" t="n">
        <f aca="false">エントリー表!I37</f>
        <v>0</v>
      </c>
      <c r="M17" s="175"/>
      <c r="N17" s="109"/>
      <c r="Q17" s="20" t="s">
        <v>112</v>
      </c>
    </row>
    <row r="18" customFormat="false" ht="27" hidden="false" customHeight="true" outlineLevel="0" collapsed="false">
      <c r="B18" s="74" t="n">
        <v>11</v>
      </c>
      <c r="C18" s="164" t="str">
        <f aca="false">エントリー表!C19</f>
        <v>-</v>
      </c>
      <c r="D18" s="76" t="n">
        <f aca="false">エントリー表!D19</f>
        <v>0</v>
      </c>
      <c r="E18" s="165" t="e">
        <f aca="false">エントリー表!E19</f>
        <v>#N/A</v>
      </c>
      <c r="F18" s="165" t="e">
        <f aca="false">エントリー表!F19</f>
        <v>#N/A</v>
      </c>
      <c r="G18" s="166"/>
      <c r="H18" s="173"/>
      <c r="I18" s="92" t="s">
        <v>170</v>
      </c>
      <c r="J18" s="95" t="n">
        <f aca="false">エントリー表!G38</f>
        <v>0</v>
      </c>
      <c r="K18" s="95" t="n">
        <f aca="false">エントリー表!H38</f>
        <v>0</v>
      </c>
      <c r="L18" s="93" t="n">
        <f aca="false">エントリー表!I38</f>
        <v>0</v>
      </c>
      <c r="M18" s="175"/>
      <c r="N18" s="109"/>
      <c r="Q18" s="20" t="s">
        <v>115</v>
      </c>
    </row>
    <row r="19" customFormat="false" ht="27" hidden="false" customHeight="true" outlineLevel="0" collapsed="false">
      <c r="B19" s="74" t="n">
        <v>12</v>
      </c>
      <c r="C19" s="164" t="str">
        <f aca="false">エントリー表!C20</f>
        <v>-</v>
      </c>
      <c r="D19" s="76" t="n">
        <f aca="false">エントリー表!D20</f>
        <v>0</v>
      </c>
      <c r="E19" s="165" t="e">
        <f aca="false">エントリー表!E20</f>
        <v>#N/A</v>
      </c>
      <c r="F19" s="165" t="e">
        <f aca="false">エントリー表!F20</f>
        <v>#N/A</v>
      </c>
      <c r="G19" s="166"/>
      <c r="H19" s="173"/>
      <c r="I19" s="92" t="s">
        <v>173</v>
      </c>
      <c r="J19" s="95" t="n">
        <f aca="false">エントリー表!G39</f>
        <v>0</v>
      </c>
      <c r="K19" s="95" t="n">
        <f aca="false">エントリー表!H39</f>
        <v>0</v>
      </c>
      <c r="L19" s="93" t="n">
        <f aca="false">エントリー表!I39</f>
        <v>0</v>
      </c>
      <c r="M19" s="175"/>
      <c r="N19" s="109"/>
      <c r="Q19" s="20" t="s">
        <v>118</v>
      </c>
    </row>
    <row r="20" customFormat="false" ht="27" hidden="false" customHeight="true" outlineLevel="0" collapsed="false">
      <c r="B20" s="74" t="n">
        <v>13</v>
      </c>
      <c r="C20" s="164" t="str">
        <f aca="false">エントリー表!C21</f>
        <v>-</v>
      </c>
      <c r="D20" s="76" t="n">
        <f aca="false">エントリー表!D21</f>
        <v>0</v>
      </c>
      <c r="E20" s="165" t="e">
        <f aca="false">エントリー表!E21</f>
        <v>#N/A</v>
      </c>
      <c r="F20" s="165" t="e">
        <f aca="false">エントリー表!F21</f>
        <v>#N/A</v>
      </c>
      <c r="G20" s="166"/>
      <c r="H20" s="173"/>
      <c r="I20" s="176" t="s">
        <v>176</v>
      </c>
      <c r="J20" s="177" t="n">
        <f aca="false">エントリー表!G40</f>
        <v>0</v>
      </c>
      <c r="K20" s="177" t="n">
        <f aca="false">エントリー表!H40</f>
        <v>0</v>
      </c>
      <c r="L20" s="178" t="n">
        <f aca="false">エントリー表!I40</f>
        <v>0</v>
      </c>
      <c r="M20" s="175"/>
      <c r="N20" s="109"/>
      <c r="Q20" s="20" t="s">
        <v>121</v>
      </c>
    </row>
    <row r="21" customFormat="false" ht="27" hidden="false" customHeight="true" outlineLevel="0" collapsed="false">
      <c r="B21" s="74" t="n">
        <v>14</v>
      </c>
      <c r="C21" s="164" t="str">
        <f aca="false">エントリー表!C22</f>
        <v>-</v>
      </c>
      <c r="D21" s="76" t="n">
        <f aca="false">エントリー表!D22</f>
        <v>0</v>
      </c>
      <c r="E21" s="165" t="e">
        <f aca="false">エントリー表!E22</f>
        <v>#N/A</v>
      </c>
      <c r="F21" s="165" t="e">
        <f aca="false">エントリー表!F22</f>
        <v>#N/A</v>
      </c>
      <c r="G21" s="166"/>
      <c r="H21" s="166"/>
      <c r="I21" s="179"/>
      <c r="J21" s="124"/>
      <c r="K21" s="124"/>
      <c r="L21" s="180"/>
      <c r="M21" s="175"/>
      <c r="N21" s="123"/>
      <c r="Q21" s="20" t="s">
        <v>124</v>
      </c>
    </row>
    <row r="22" customFormat="false" ht="27" hidden="false" customHeight="true" outlineLevel="0" collapsed="false">
      <c r="B22" s="74" t="n">
        <v>15</v>
      </c>
      <c r="C22" s="164" t="str">
        <f aca="false">エントリー表!C23</f>
        <v>-</v>
      </c>
      <c r="D22" s="76" t="n">
        <f aca="false">エントリー表!D23</f>
        <v>0</v>
      </c>
      <c r="E22" s="165" t="e">
        <f aca="false">エントリー表!E23</f>
        <v>#N/A</v>
      </c>
      <c r="F22" s="165" t="e">
        <f aca="false">エントリー表!F23</f>
        <v>#N/A</v>
      </c>
      <c r="G22" s="166"/>
      <c r="H22" s="166"/>
      <c r="I22" s="181"/>
      <c r="J22" s="181"/>
      <c r="K22" s="181"/>
      <c r="L22" s="182"/>
      <c r="M22" s="183"/>
      <c r="N22" s="184"/>
      <c r="Q22" s="20" t="s">
        <v>125</v>
      </c>
    </row>
    <row r="23" customFormat="false" ht="27" hidden="false" customHeight="true" outlineLevel="0" collapsed="false">
      <c r="B23" s="74" t="n">
        <v>16</v>
      </c>
      <c r="C23" s="164" t="str">
        <f aca="false">エントリー表!C24</f>
        <v>-</v>
      </c>
      <c r="D23" s="76" t="n">
        <f aca="false">エントリー表!D24</f>
        <v>0</v>
      </c>
      <c r="E23" s="165" t="e">
        <f aca="false">エントリー表!E24</f>
        <v>#N/A</v>
      </c>
      <c r="F23" s="165" t="e">
        <f aca="false">エントリー表!F24</f>
        <v>#N/A</v>
      </c>
      <c r="G23" s="166"/>
      <c r="H23" s="166"/>
      <c r="I23" s="185" t="s">
        <v>251</v>
      </c>
      <c r="J23" s="182" t="s">
        <v>252</v>
      </c>
      <c r="K23" s="182"/>
      <c r="L23" s="182"/>
      <c r="M23" s="69"/>
      <c r="N23" s="186"/>
      <c r="Q23" s="20" t="s">
        <v>128</v>
      </c>
    </row>
    <row r="24" customFormat="false" ht="27" hidden="false" customHeight="true" outlineLevel="0" collapsed="false">
      <c r="B24" s="74" t="n">
        <v>17</v>
      </c>
      <c r="C24" s="164" t="str">
        <f aca="false">エントリー表!C25</f>
        <v>-</v>
      </c>
      <c r="D24" s="76" t="n">
        <f aca="false">エントリー表!D25</f>
        <v>0</v>
      </c>
      <c r="E24" s="165" t="e">
        <f aca="false">エントリー表!E25</f>
        <v>#N/A</v>
      </c>
      <c r="F24" s="165" t="e">
        <f aca="false">エントリー表!F25</f>
        <v>#N/A</v>
      </c>
      <c r="G24" s="166"/>
      <c r="H24" s="166"/>
      <c r="I24" s="185" t="s">
        <v>253</v>
      </c>
      <c r="J24" s="182" t="s">
        <v>254</v>
      </c>
      <c r="K24" s="182"/>
      <c r="L24" s="182"/>
      <c r="M24" s="69"/>
      <c r="N24" s="186"/>
      <c r="Q24" s="20" t="s">
        <v>131</v>
      </c>
    </row>
    <row r="25" customFormat="false" ht="27" hidden="false" customHeight="true" outlineLevel="0" collapsed="false">
      <c r="B25" s="74" t="n">
        <v>18</v>
      </c>
      <c r="C25" s="164" t="str">
        <f aca="false">エントリー表!C26</f>
        <v>-</v>
      </c>
      <c r="D25" s="76" t="n">
        <f aca="false">エントリー表!D26</f>
        <v>0</v>
      </c>
      <c r="E25" s="165" t="e">
        <f aca="false">エントリー表!E26</f>
        <v>#N/A</v>
      </c>
      <c r="F25" s="165" t="e">
        <f aca="false">エントリー表!F26</f>
        <v>#N/A</v>
      </c>
      <c r="G25" s="166"/>
      <c r="H25" s="166"/>
      <c r="I25" s="185" t="s">
        <v>255</v>
      </c>
      <c r="J25" s="187" t="s">
        <v>256</v>
      </c>
      <c r="K25" s="187"/>
      <c r="L25" s="187"/>
      <c r="M25" s="69"/>
      <c r="N25" s="186"/>
      <c r="Q25" s="20" t="s">
        <v>134</v>
      </c>
    </row>
    <row r="26" customFormat="false" ht="27" hidden="false" customHeight="true" outlineLevel="0" collapsed="false">
      <c r="B26" s="74" t="n">
        <v>19</v>
      </c>
      <c r="C26" s="164" t="str">
        <f aca="false">エントリー表!C27</f>
        <v>-</v>
      </c>
      <c r="D26" s="76" t="n">
        <f aca="false">エントリー表!D27</f>
        <v>0</v>
      </c>
      <c r="E26" s="165" t="e">
        <f aca="false">エントリー表!E27</f>
        <v>#N/A</v>
      </c>
      <c r="F26" s="165" t="e">
        <f aca="false">エントリー表!F27</f>
        <v>#N/A</v>
      </c>
      <c r="G26" s="166"/>
      <c r="H26" s="166"/>
      <c r="I26" s="188"/>
      <c r="J26" s="187" t="s">
        <v>257</v>
      </c>
      <c r="K26" s="187"/>
      <c r="L26" s="187"/>
      <c r="M26" s="69"/>
      <c r="N26" s="186"/>
      <c r="Q26" s="20" t="s">
        <v>137</v>
      </c>
    </row>
    <row r="27" customFormat="false" ht="27" hidden="false" customHeight="true" outlineLevel="0" collapsed="false">
      <c r="B27" s="74" t="n">
        <v>20</v>
      </c>
      <c r="C27" s="164" t="str">
        <f aca="false">エントリー表!C28</f>
        <v>-</v>
      </c>
      <c r="D27" s="76" t="n">
        <f aca="false">エントリー表!D28</f>
        <v>0</v>
      </c>
      <c r="E27" s="165" t="e">
        <f aca="false">エントリー表!E28</f>
        <v>#N/A</v>
      </c>
      <c r="F27" s="165" t="e">
        <f aca="false">エントリー表!F28</f>
        <v>#N/A</v>
      </c>
      <c r="G27" s="166"/>
      <c r="H27" s="166"/>
      <c r="I27" s="189"/>
      <c r="J27" s="189"/>
      <c r="K27" s="189"/>
      <c r="L27" s="190"/>
      <c r="M27" s="69"/>
      <c r="N27" s="186"/>
      <c r="Q27" s="20" t="s">
        <v>140</v>
      </c>
    </row>
    <row r="28" customFormat="false" ht="27" hidden="false" customHeight="true" outlineLevel="0" collapsed="false">
      <c r="B28" s="74" t="n">
        <v>21</v>
      </c>
      <c r="C28" s="164" t="str">
        <f aca="false">エントリー表!C29</f>
        <v>-</v>
      </c>
      <c r="D28" s="76" t="n">
        <f aca="false">エントリー表!D29</f>
        <v>0</v>
      </c>
      <c r="E28" s="165" t="e">
        <f aca="false">エントリー表!E29</f>
        <v>#N/A</v>
      </c>
      <c r="F28" s="165" t="e">
        <f aca="false">エントリー表!F29</f>
        <v>#N/A</v>
      </c>
      <c r="G28" s="166"/>
      <c r="H28" s="166"/>
      <c r="I28" s="189"/>
      <c r="J28" s="189"/>
      <c r="K28" s="189"/>
      <c r="L28" s="190"/>
      <c r="M28" s="69"/>
      <c r="N28" s="186"/>
      <c r="Q28" s="20" t="s">
        <v>143</v>
      </c>
    </row>
    <row r="29" customFormat="false" ht="27" hidden="false" customHeight="true" outlineLevel="0" collapsed="false">
      <c r="B29" s="74" t="n">
        <v>22</v>
      </c>
      <c r="C29" s="164" t="str">
        <f aca="false">エントリー表!C30</f>
        <v>-</v>
      </c>
      <c r="D29" s="76" t="n">
        <f aca="false">エントリー表!D30</f>
        <v>0</v>
      </c>
      <c r="E29" s="165" t="e">
        <f aca="false">エントリー表!E30</f>
        <v>#N/A</v>
      </c>
      <c r="F29" s="165" t="e">
        <f aca="false">エントリー表!F30</f>
        <v>#N/A</v>
      </c>
      <c r="G29" s="166"/>
      <c r="H29" s="166"/>
      <c r="I29" s="189"/>
      <c r="J29" s="189"/>
      <c r="K29" s="189"/>
      <c r="L29" s="190"/>
      <c r="M29" s="69"/>
      <c r="N29" s="186"/>
      <c r="Q29" s="20" t="s">
        <v>143</v>
      </c>
    </row>
    <row r="30" customFormat="false" ht="27" hidden="false" customHeight="true" outlineLevel="0" collapsed="false">
      <c r="B30" s="74" t="n">
        <v>23</v>
      </c>
      <c r="C30" s="164" t="str">
        <f aca="false">エントリー表!C31</f>
        <v>-</v>
      </c>
      <c r="D30" s="76" t="n">
        <f aca="false">エントリー表!D31</f>
        <v>0</v>
      </c>
      <c r="E30" s="165" t="e">
        <f aca="false">エントリー表!E31</f>
        <v>#N/A</v>
      </c>
      <c r="F30" s="165" t="e">
        <f aca="false">エントリー表!F31</f>
        <v>#N/A</v>
      </c>
      <c r="G30" s="166"/>
      <c r="H30" s="166"/>
      <c r="I30" s="185"/>
      <c r="J30" s="181"/>
      <c r="K30" s="181"/>
      <c r="L30" s="182"/>
      <c r="M30" s="191"/>
      <c r="Q30" s="20" t="s">
        <v>146</v>
      </c>
    </row>
    <row r="31" customFormat="false" ht="27" hidden="false" customHeight="true" outlineLevel="0" collapsed="false">
      <c r="B31" s="74" t="n">
        <v>24</v>
      </c>
      <c r="C31" s="164" t="str">
        <f aca="false">エントリー表!C32</f>
        <v>-</v>
      </c>
      <c r="D31" s="76" t="n">
        <f aca="false">エントリー表!D32</f>
        <v>0</v>
      </c>
      <c r="E31" s="165" t="e">
        <f aca="false">エントリー表!E32</f>
        <v>#N/A</v>
      </c>
      <c r="F31" s="165" t="e">
        <f aca="false">エントリー表!F32</f>
        <v>#N/A</v>
      </c>
      <c r="G31" s="166"/>
      <c r="H31" s="166"/>
      <c r="I31" s="185"/>
      <c r="J31" s="181"/>
      <c r="K31" s="181"/>
      <c r="L31" s="182"/>
      <c r="M31" s="191"/>
      <c r="Q31" s="20" t="s">
        <v>147</v>
      </c>
    </row>
    <row r="32" customFormat="false" ht="27" hidden="false" customHeight="true" outlineLevel="0" collapsed="false">
      <c r="B32" s="74" t="n">
        <v>25</v>
      </c>
      <c r="C32" s="164" t="str">
        <f aca="false">エントリー表!C33</f>
        <v>-</v>
      </c>
      <c r="D32" s="76" t="n">
        <f aca="false">エントリー表!D33</f>
        <v>0</v>
      </c>
      <c r="E32" s="165" t="e">
        <f aca="false">エントリー表!E33</f>
        <v>#N/A</v>
      </c>
      <c r="F32" s="165" t="e">
        <f aca="false">エントリー表!F33</f>
        <v>#N/A</v>
      </c>
      <c r="G32" s="166"/>
      <c r="H32" s="166"/>
      <c r="I32" s="185"/>
      <c r="J32" s="181"/>
      <c r="K32" s="181"/>
      <c r="L32" s="182"/>
      <c r="M32" s="189"/>
      <c r="N32" s="85"/>
      <c r="Q32" s="20" t="s">
        <v>150</v>
      </c>
    </row>
    <row r="33" customFormat="false" ht="27" hidden="false" customHeight="true" outlineLevel="0" collapsed="false">
      <c r="B33" s="192"/>
      <c r="C33" s="193"/>
      <c r="D33" s="193"/>
      <c r="E33" s="193"/>
      <c r="F33" s="193"/>
      <c r="G33" s="193"/>
      <c r="H33" s="193"/>
      <c r="I33" s="194"/>
      <c r="J33" s="195"/>
      <c r="K33" s="195"/>
      <c r="L33" s="196"/>
      <c r="M33" s="69"/>
      <c r="N33" s="70"/>
      <c r="Q33" s="20" t="s">
        <v>156</v>
      </c>
    </row>
    <row r="34" customFormat="false" ht="22.5" hidden="false" customHeight="true" outlineLevel="0" collapsed="false">
      <c r="B34" s="197"/>
      <c r="C34" s="197"/>
      <c r="D34" s="197"/>
      <c r="E34" s="197"/>
      <c r="F34" s="197"/>
      <c r="G34" s="197"/>
      <c r="H34" s="197"/>
      <c r="M34" s="198"/>
      <c r="N34" s="199"/>
      <c r="Q34" s="20" t="s">
        <v>164</v>
      </c>
    </row>
    <row r="35" customFormat="false" ht="22.5" hidden="false" customHeight="true" outlineLevel="0" collapsed="false">
      <c r="B35" s="197"/>
      <c r="C35" s="197"/>
      <c r="D35" s="197"/>
      <c r="E35" s="197"/>
      <c r="F35" s="197"/>
      <c r="G35" s="197"/>
      <c r="H35" s="197"/>
      <c r="M35" s="198"/>
      <c r="N35" s="199"/>
      <c r="Q35" s="20" t="s">
        <v>169</v>
      </c>
    </row>
    <row r="36" customFormat="false" ht="22.5" hidden="false" customHeight="true" outlineLevel="0" collapsed="false">
      <c r="B36" s="197"/>
      <c r="C36" s="197"/>
      <c r="D36" s="197"/>
      <c r="E36" s="197"/>
      <c r="F36" s="197"/>
      <c r="G36" s="197"/>
      <c r="H36" s="197"/>
      <c r="M36" s="191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>
      <c r="H39" s="197"/>
      <c r="I39" s="197"/>
      <c r="J39" s="197"/>
      <c r="K39" s="197"/>
      <c r="L39" s="197"/>
    </row>
    <row r="40" customFormat="false" ht="22.5" hidden="false" customHeight="true" outlineLevel="0" collapsed="false">
      <c r="H40" s="197"/>
      <c r="I40" s="85"/>
      <c r="J40" s="85"/>
      <c r="K40" s="85"/>
      <c r="L40" s="70"/>
      <c r="M40" s="70"/>
      <c r="N40" s="70"/>
    </row>
    <row r="41" customFormat="false" ht="22.5" hidden="false" customHeight="true" outlineLevel="0" collapsed="false">
      <c r="H41" s="197"/>
      <c r="I41" s="200"/>
      <c r="J41" s="200"/>
      <c r="K41" s="200"/>
      <c r="L41" s="200"/>
      <c r="M41" s="200"/>
      <c r="N41" s="200"/>
    </row>
    <row r="42" customFormat="false" ht="22.5" hidden="false" customHeight="true" outlineLevel="0" collapsed="false">
      <c r="H42" s="197"/>
      <c r="I42" s="85"/>
      <c r="J42" s="85"/>
      <c r="K42" s="85"/>
      <c r="L42" s="70"/>
      <c r="M42" s="70"/>
      <c r="N42" s="70"/>
    </row>
    <row r="43" customFormat="false" ht="18" hidden="false" customHeight="true" outlineLevel="0" collapsed="false">
      <c r="I43" s="197"/>
      <c r="J43" s="197"/>
      <c r="K43" s="197"/>
      <c r="L43" s="197"/>
      <c r="M43" s="197"/>
      <c r="N43" s="197"/>
    </row>
    <row r="44" customFormat="false" ht="18" hidden="false" customHeight="true" outlineLevel="0" collapsed="false">
      <c r="I44" s="197"/>
      <c r="J44" s="197"/>
      <c r="K44" s="197"/>
      <c r="L44" s="197"/>
      <c r="M44" s="197"/>
      <c r="N44" s="197"/>
    </row>
    <row r="45" customFormat="false" ht="18" hidden="false" customHeight="true" outlineLevel="0" collapsed="false">
      <c r="I45" s="197"/>
      <c r="J45" s="197"/>
      <c r="K45" s="197"/>
      <c r="L45" s="197"/>
      <c r="M45" s="197"/>
      <c r="N45" s="197"/>
    </row>
    <row r="46" customFormat="false" ht="18" hidden="false" customHeight="true" outlineLevel="0" collapsed="false">
      <c r="I46" s="197"/>
      <c r="J46" s="197"/>
      <c r="K46" s="197"/>
      <c r="L46" s="197"/>
      <c r="M46" s="197"/>
      <c r="N46" s="197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13" customFormat="true" ht="18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8"/>
      <c r="P60" s="28"/>
      <c r="Q60" s="28"/>
    </row>
    <row r="61" s="13" customFormat="true" ht="18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8"/>
      <c r="P61" s="28"/>
      <c r="Q61" s="28"/>
    </row>
    <row r="62" s="13" customFormat="true" ht="18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8"/>
      <c r="P62" s="28"/>
      <c r="Q62" s="28"/>
    </row>
    <row r="63" s="13" customFormat="true" ht="18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8"/>
      <c r="P63" s="28"/>
      <c r="Q63" s="28"/>
    </row>
    <row r="64" s="13" customFormat="true" ht="18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8"/>
      <c r="P64" s="28"/>
      <c r="Q64" s="28"/>
    </row>
  </sheetData>
  <mergeCells count="32">
    <mergeCell ref="B2:L2"/>
    <mergeCell ref="B3:L3"/>
    <mergeCell ref="B4:D4"/>
    <mergeCell ref="E4:F4"/>
    <mergeCell ref="G4:H4"/>
    <mergeCell ref="I4:L4"/>
    <mergeCell ref="B5:D5"/>
    <mergeCell ref="E5:F5"/>
    <mergeCell ref="G5:H5"/>
    <mergeCell ref="I5:L5"/>
    <mergeCell ref="B6:D6"/>
    <mergeCell ref="G6:H6"/>
    <mergeCell ref="I6:L6"/>
    <mergeCell ref="I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L14"/>
    <mergeCell ref="I15:L15"/>
    <mergeCell ref="J23:L23"/>
    <mergeCell ref="J24:L24"/>
    <mergeCell ref="J25:L25"/>
    <mergeCell ref="J26:L26"/>
  </mergeCells>
  <dataValidations count="7">
    <dataValidation allowBlank="true" errorStyle="stop" operator="between" showDropDown="false" showErrorMessage="true" showInputMessage="false" sqref="H8:H32" type="list">
      <formula1>$O$7:$O$8</formula1>
      <formula2>0</formula2>
    </dataValidation>
    <dataValidation allowBlank="true" errorStyle="stop" operator="between" showDropDown="false" showErrorMessage="true" showInputMessage="false" sqref="E4:F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$P$2:$P$15</formula1>
      <formula2>0</formula2>
    </dataValidation>
    <dataValidation allowBlank="true" errorStyle="stop" operator="between" showDropDown="false" showErrorMessage="true" showInputMessage="false" sqref="F6" type="list">
      <formula1>$Q$2:$Q$35</formula1>
      <formula2>0</formula2>
    </dataValidation>
    <dataValidation allowBlank="true" errorStyle="stop" operator="between" showDropDown="false" showErrorMessage="true" showInputMessage="false" sqref="C8:C32" type="list">
      <formula1>$N$3:$N$10</formula1>
      <formula2>0</formula2>
    </dataValidation>
    <dataValidation allowBlank="true" errorStyle="stop" operator="between" showDropDown="false" showErrorMessage="true" showInputMessage="false" sqref="G8:G32" type="list">
      <formula1>$O$3:$O$4</formula1>
      <formula2>0</formula2>
    </dataValidation>
    <dataValidation allowBlank="true" errorStyle="stop" operator="between" showDropDown="false" showErrorMessage="true" showInputMessage="false" sqref="I6:M6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63"/>
    <col collapsed="false" customWidth="true" hidden="false" outlineLevel="0" max="25" min="3" style="201" width="5.63"/>
    <col collapsed="false" customWidth="true" hidden="false" outlineLevel="0" max="26" min="26" style="2" width="40.63"/>
    <col collapsed="false" customWidth="false" hidden="false" outlineLevel="0" max="28" min="27" style="1" width="8.99"/>
    <col collapsed="false" customWidth="true" hidden="false" outlineLevel="0" max="31" min="29" style="3" width="5.63"/>
  </cols>
  <sheetData>
    <row r="1" customFormat="false" ht="30" hidden="false" customHeight="true" outlineLevel="0" collapsed="false"/>
    <row r="2" s="202" customFormat="true" ht="30" hidden="false" customHeight="true" outlineLevel="0" collapsed="false">
      <c r="B2" s="203" t="str">
        <f aca="false">エントリー表!$B$3</f>
        <v>令和３年度 第32回 長崎県サッカー選手権大会【社会人予選大会】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4" t="n">
        <f aca="true">TODAY()</f>
        <v>46232</v>
      </c>
      <c r="AA2" s="5"/>
      <c r="AB2" s="5"/>
      <c r="AC2" s="9"/>
      <c r="AD2" s="9"/>
      <c r="AE2" s="9"/>
    </row>
    <row r="3" s="202" customFormat="true" ht="30" hidden="false" customHeight="true" outlineLevel="0" collapsed="false">
      <c r="B3" s="205" t="s">
        <v>258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6" t="s">
        <v>20</v>
      </c>
      <c r="AA3" s="5"/>
      <c r="AB3" s="5"/>
      <c r="AC3" s="9"/>
      <c r="AD3" s="9"/>
      <c r="AE3" s="9"/>
    </row>
    <row r="4" s="207" customFormat="true" ht="30" hidden="false" customHeight="true" outlineLevel="0" collapsed="false">
      <c r="B4" s="208" t="str">
        <f aca="false">エントリー表!B5</f>
        <v>(ﾌﾘｶﾞﾅ)</v>
      </c>
      <c r="C4" s="208"/>
      <c r="D4" s="208"/>
      <c r="E4" s="208"/>
      <c r="F4" s="208" t="str">
        <f aca="false">エントリー表!E5</f>
        <v>-</v>
      </c>
      <c r="G4" s="208"/>
      <c r="H4" s="208"/>
      <c r="I4" s="208"/>
      <c r="J4" s="208"/>
      <c r="K4" s="208"/>
      <c r="L4" s="208"/>
      <c r="M4" s="208" t="str">
        <f aca="false">エントリー表!G5</f>
        <v>(ﾌﾘｶﾞﾅ)</v>
      </c>
      <c r="N4" s="208"/>
      <c r="O4" s="208"/>
      <c r="P4" s="208"/>
      <c r="Q4" s="208" t="str">
        <f aca="false">エントリー表!H5</f>
        <v>-</v>
      </c>
      <c r="R4" s="208"/>
      <c r="S4" s="208"/>
      <c r="T4" s="208"/>
      <c r="U4" s="208"/>
      <c r="V4" s="208"/>
      <c r="W4" s="208"/>
      <c r="X4" s="208"/>
      <c r="Y4" s="208"/>
      <c r="Z4" s="206"/>
      <c r="AA4" s="39"/>
      <c r="AB4" s="20"/>
      <c r="AC4" s="20" t="s">
        <v>6</v>
      </c>
      <c r="AD4" s="20" t="s">
        <v>6</v>
      </c>
      <c r="AE4" s="20" t="s">
        <v>6</v>
      </c>
    </row>
    <row r="5" s="207" customFormat="true" ht="30" hidden="false" customHeight="true" outlineLevel="0" collapsed="false">
      <c r="B5" s="209" t="str">
        <f aca="false">エントリー表!B6</f>
        <v>チーム名</v>
      </c>
      <c r="C5" s="209"/>
      <c r="D5" s="209"/>
      <c r="E5" s="209"/>
      <c r="F5" s="210" t="str">
        <f aca="false">エントリー表!E6</f>
        <v>-</v>
      </c>
      <c r="G5" s="210"/>
      <c r="H5" s="210"/>
      <c r="I5" s="210"/>
      <c r="J5" s="210"/>
      <c r="K5" s="210"/>
      <c r="L5" s="210"/>
      <c r="M5" s="209" t="str">
        <f aca="false">エントリー表!G6</f>
        <v>監督名</v>
      </c>
      <c r="N5" s="209"/>
      <c r="O5" s="209"/>
      <c r="P5" s="209"/>
      <c r="Q5" s="209" t="str">
        <f aca="false">エントリー表!H6</f>
        <v>-</v>
      </c>
      <c r="R5" s="209"/>
      <c r="S5" s="209"/>
      <c r="T5" s="209"/>
      <c r="U5" s="209"/>
      <c r="V5" s="209"/>
      <c r="W5" s="209"/>
      <c r="X5" s="209"/>
      <c r="Y5" s="209"/>
      <c r="Z5" s="206"/>
      <c r="AA5" s="211" t="s">
        <v>11</v>
      </c>
      <c r="AB5" s="20" t="s">
        <v>12</v>
      </c>
      <c r="AC5" s="29" t="s">
        <v>14</v>
      </c>
      <c r="AD5" s="29" t="s">
        <v>15</v>
      </c>
      <c r="AE5" s="29" t="s">
        <v>16</v>
      </c>
    </row>
    <row r="6" s="207" customFormat="true" ht="30" hidden="false" customHeight="true" outlineLevel="0" collapsed="false">
      <c r="B6" s="212" t="str">
        <f aca="false">エントリー表!B7</f>
        <v>連絡先住所</v>
      </c>
      <c r="C6" s="212"/>
      <c r="D6" s="212"/>
      <c r="E6" s="212"/>
      <c r="F6" s="213" t="str">
        <f aca="false">エントリー表!$E$7</f>
        <v>〒</v>
      </c>
      <c r="G6" s="213"/>
      <c r="H6" s="213"/>
      <c r="I6" s="213"/>
      <c r="J6" s="213"/>
      <c r="K6" s="213"/>
      <c r="L6" s="213"/>
      <c r="M6" s="212" t="str">
        <f aca="false">エントリー表!G7</f>
        <v>連絡先(携帯)</v>
      </c>
      <c r="N6" s="212"/>
      <c r="O6" s="212"/>
      <c r="P6" s="212"/>
      <c r="Q6" s="212" t="n">
        <f aca="false">エントリー表!H7</f>
        <v>0</v>
      </c>
      <c r="R6" s="212"/>
      <c r="S6" s="212"/>
      <c r="T6" s="212"/>
      <c r="U6" s="212"/>
      <c r="V6" s="212"/>
      <c r="W6" s="212"/>
      <c r="X6" s="212"/>
      <c r="Y6" s="212"/>
      <c r="Z6" s="214" t="s">
        <v>57</v>
      </c>
      <c r="AA6" s="39" t="s">
        <v>25</v>
      </c>
      <c r="AB6" s="20" t="s">
        <v>26</v>
      </c>
      <c r="AC6" s="29" t="s">
        <v>259</v>
      </c>
      <c r="AD6" s="39" t="s">
        <v>29</v>
      </c>
      <c r="AE6" s="20" t="s">
        <v>30</v>
      </c>
    </row>
    <row r="7" s="207" customFormat="true" ht="30" hidden="false" customHeight="true" outlineLevel="0" collapsed="false">
      <c r="B7" s="215" t="s">
        <v>260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4"/>
      <c r="AA7" s="39" t="s">
        <v>43</v>
      </c>
      <c r="AB7" s="20" t="s">
        <v>44</v>
      </c>
      <c r="AC7" s="46" t="s">
        <v>46</v>
      </c>
      <c r="AD7" s="39" t="s">
        <v>47</v>
      </c>
      <c r="AE7" s="20" t="s">
        <v>48</v>
      </c>
    </row>
    <row r="8" s="207" customFormat="true" ht="30" hidden="false" customHeight="true" outlineLevel="0" collapsed="false">
      <c r="B8" s="216" t="s">
        <v>32</v>
      </c>
      <c r="C8" s="216"/>
      <c r="D8" s="216" t="s">
        <v>33</v>
      </c>
      <c r="E8" s="216"/>
      <c r="F8" s="216" t="s">
        <v>34</v>
      </c>
      <c r="G8" s="216"/>
      <c r="H8" s="216"/>
      <c r="I8" s="216"/>
      <c r="J8" s="216" t="s">
        <v>35</v>
      </c>
      <c r="K8" s="216"/>
      <c r="L8" s="216"/>
      <c r="M8" s="216"/>
      <c r="N8" s="216" t="s">
        <v>36</v>
      </c>
      <c r="O8" s="216"/>
      <c r="P8" s="216"/>
      <c r="Q8" s="217" t="s">
        <v>37</v>
      </c>
      <c r="R8" s="217"/>
      <c r="S8" s="217"/>
      <c r="T8" s="217"/>
      <c r="U8" s="218" t="s">
        <v>38</v>
      </c>
      <c r="V8" s="218"/>
      <c r="W8" s="218"/>
      <c r="X8" s="218"/>
      <c r="Y8" s="216" t="s">
        <v>39</v>
      </c>
      <c r="Z8" s="214"/>
      <c r="AA8" s="13"/>
      <c r="AB8" s="20" t="s">
        <v>52</v>
      </c>
      <c r="AC8" s="46" t="s">
        <v>54</v>
      </c>
      <c r="AD8" s="39" t="s">
        <v>55</v>
      </c>
      <c r="AE8" s="20" t="s">
        <v>56</v>
      </c>
    </row>
    <row r="9" s="207" customFormat="true" ht="30" hidden="false" customHeight="true" outlineLevel="0" collapsed="false">
      <c r="B9" s="49"/>
      <c r="C9" s="49"/>
      <c r="D9" s="49"/>
      <c r="E9" s="49"/>
      <c r="F9" s="212"/>
      <c r="G9" s="212"/>
      <c r="H9" s="212"/>
      <c r="I9" s="212"/>
      <c r="J9" s="212"/>
      <c r="K9" s="212"/>
      <c r="L9" s="212"/>
      <c r="M9" s="212"/>
      <c r="N9" s="219" t="n">
        <v>30239</v>
      </c>
      <c r="O9" s="219"/>
      <c r="P9" s="219"/>
      <c r="Q9" s="220"/>
      <c r="R9" s="220"/>
      <c r="S9" s="220"/>
      <c r="T9" s="220"/>
      <c r="U9" s="212"/>
      <c r="V9" s="212"/>
      <c r="W9" s="212"/>
      <c r="X9" s="212"/>
      <c r="Y9" s="49" t="n">
        <f aca="false">DATEDIF(N9,Z2,"Y")</f>
        <v>43</v>
      </c>
      <c r="Z9" s="221" t="s">
        <v>261</v>
      </c>
      <c r="AA9" s="13"/>
      <c r="AB9" s="20" t="s">
        <v>61</v>
      </c>
      <c r="AC9" s="46" t="s">
        <v>63</v>
      </c>
      <c r="AD9" s="39" t="s">
        <v>64</v>
      </c>
      <c r="AE9" s="20" t="s">
        <v>65</v>
      </c>
    </row>
    <row r="10" s="207" customFormat="true" ht="30" hidden="false" customHeight="true" outlineLevel="0" collapsed="false">
      <c r="B10" s="49"/>
      <c r="C10" s="49"/>
      <c r="D10" s="49"/>
      <c r="E10" s="49"/>
      <c r="F10" s="212"/>
      <c r="G10" s="212"/>
      <c r="H10" s="212"/>
      <c r="I10" s="212"/>
      <c r="J10" s="212"/>
      <c r="K10" s="212"/>
      <c r="L10" s="212"/>
      <c r="M10" s="212"/>
      <c r="N10" s="49" t="s">
        <v>6</v>
      </c>
      <c r="O10" s="49"/>
      <c r="P10" s="49"/>
      <c r="Q10" s="220"/>
      <c r="R10" s="220"/>
      <c r="S10" s="220"/>
      <c r="T10" s="220"/>
      <c r="U10" s="212"/>
      <c r="V10" s="212"/>
      <c r="W10" s="212"/>
      <c r="X10" s="212"/>
      <c r="Y10" s="49" t="e">
        <f aca="false">DATEDIF(N10,Z2,"Y")</f>
        <v>#VALUE!</v>
      </c>
      <c r="Z10" s="221"/>
      <c r="AA10" s="13"/>
      <c r="AB10" s="20" t="s">
        <v>68</v>
      </c>
      <c r="AC10" s="46" t="s">
        <v>69</v>
      </c>
      <c r="AD10" s="39" t="s">
        <v>70</v>
      </c>
      <c r="AE10" s="20" t="s">
        <v>71</v>
      </c>
    </row>
    <row r="11" s="207" customFormat="true" ht="30" hidden="false" customHeight="true" outlineLevel="0" collapsed="false">
      <c r="B11" s="49"/>
      <c r="C11" s="49"/>
      <c r="D11" s="49"/>
      <c r="E11" s="49"/>
      <c r="F11" s="212"/>
      <c r="G11" s="212"/>
      <c r="H11" s="212"/>
      <c r="I11" s="212"/>
      <c r="J11" s="212"/>
      <c r="K11" s="212"/>
      <c r="L11" s="212"/>
      <c r="M11" s="212"/>
      <c r="N11" s="49" t="s">
        <v>6</v>
      </c>
      <c r="O11" s="49"/>
      <c r="P11" s="49"/>
      <c r="Q11" s="220"/>
      <c r="R11" s="220"/>
      <c r="S11" s="220"/>
      <c r="T11" s="220"/>
      <c r="U11" s="212"/>
      <c r="V11" s="212"/>
      <c r="W11" s="212"/>
      <c r="X11" s="212"/>
      <c r="Y11" s="49" t="e">
        <f aca="false">DATEDIF(N11,Z2,"Y")</f>
        <v>#VALUE!</v>
      </c>
      <c r="Z11" s="221"/>
      <c r="AA11" s="13"/>
      <c r="AB11" s="20" t="s">
        <v>73</v>
      </c>
      <c r="AC11" s="46" t="s">
        <v>74</v>
      </c>
      <c r="AD11" s="39" t="s">
        <v>75</v>
      </c>
      <c r="AE11" s="20" t="s">
        <v>76</v>
      </c>
    </row>
    <row r="12" s="207" customFormat="true" ht="30" hidden="false" customHeight="true" outlineLevel="0" collapsed="false">
      <c r="B12" s="222" t="s">
        <v>262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1"/>
      <c r="AA12" s="13"/>
      <c r="AB12" s="13"/>
      <c r="AC12" s="46" t="s">
        <v>80</v>
      </c>
      <c r="AD12" s="39" t="s">
        <v>81</v>
      </c>
      <c r="AE12" s="20" t="s">
        <v>82</v>
      </c>
    </row>
    <row r="13" s="207" customFormat="true" ht="30" hidden="false" customHeight="true" outlineLevel="0" collapsed="false">
      <c r="B13" s="216" t="s">
        <v>32</v>
      </c>
      <c r="C13" s="216"/>
      <c r="D13" s="216" t="s">
        <v>33</v>
      </c>
      <c r="E13" s="216"/>
      <c r="F13" s="216" t="s">
        <v>34</v>
      </c>
      <c r="G13" s="216"/>
      <c r="H13" s="216"/>
      <c r="I13" s="216"/>
      <c r="J13" s="216" t="s">
        <v>35</v>
      </c>
      <c r="K13" s="216"/>
      <c r="L13" s="216"/>
      <c r="M13" s="216"/>
      <c r="N13" s="216" t="s">
        <v>36</v>
      </c>
      <c r="O13" s="216"/>
      <c r="P13" s="216"/>
      <c r="Q13" s="217" t="s">
        <v>37</v>
      </c>
      <c r="R13" s="217"/>
      <c r="S13" s="217"/>
      <c r="T13" s="217"/>
      <c r="U13" s="218" t="s">
        <v>38</v>
      </c>
      <c r="V13" s="218"/>
      <c r="W13" s="218"/>
      <c r="X13" s="218"/>
      <c r="Y13" s="216" t="s">
        <v>39</v>
      </c>
      <c r="Z13" s="2"/>
      <c r="AA13" s="13"/>
      <c r="AB13" s="13"/>
      <c r="AC13" s="46" t="s">
        <v>85</v>
      </c>
      <c r="AD13" s="39" t="s">
        <v>86</v>
      </c>
      <c r="AE13" s="20" t="s">
        <v>87</v>
      </c>
    </row>
    <row r="14" customFormat="false" ht="30" hidden="false" customHeight="true" outlineLevel="0" collapsed="false">
      <c r="B14" s="49"/>
      <c r="C14" s="49"/>
      <c r="D14" s="49"/>
      <c r="E14" s="49"/>
      <c r="F14" s="212"/>
      <c r="G14" s="212"/>
      <c r="H14" s="212"/>
      <c r="I14" s="212"/>
      <c r="J14" s="212"/>
      <c r="K14" s="212"/>
      <c r="L14" s="212"/>
      <c r="M14" s="212"/>
      <c r="N14" s="219" t="n">
        <v>30239</v>
      </c>
      <c r="O14" s="219"/>
      <c r="P14" s="219"/>
      <c r="Q14" s="220"/>
      <c r="R14" s="220"/>
      <c r="S14" s="220"/>
      <c r="T14" s="220"/>
      <c r="U14" s="212"/>
      <c r="V14" s="212"/>
      <c r="W14" s="212"/>
      <c r="X14" s="212"/>
      <c r="Y14" s="49" t="n">
        <f aca="false">DATEDIF(N14,Z2,"Y")</f>
        <v>43</v>
      </c>
      <c r="Z14" s="70"/>
      <c r="AA14" s="13"/>
      <c r="AB14" s="13"/>
      <c r="AC14" s="46" t="s">
        <v>88</v>
      </c>
      <c r="AD14" s="39" t="s">
        <v>89</v>
      </c>
      <c r="AE14" s="20" t="s">
        <v>90</v>
      </c>
    </row>
    <row r="15" customFormat="false" ht="30" hidden="false" customHeight="true" outlineLevel="0" collapsed="false">
      <c r="B15" s="49"/>
      <c r="C15" s="49"/>
      <c r="D15" s="49"/>
      <c r="E15" s="49"/>
      <c r="F15" s="212"/>
      <c r="G15" s="212"/>
      <c r="H15" s="212"/>
      <c r="I15" s="212"/>
      <c r="J15" s="212"/>
      <c r="K15" s="212"/>
      <c r="L15" s="212"/>
      <c r="M15" s="212"/>
      <c r="N15" s="49" t="s">
        <v>6</v>
      </c>
      <c r="O15" s="49"/>
      <c r="P15" s="49"/>
      <c r="Q15" s="220"/>
      <c r="R15" s="220"/>
      <c r="S15" s="220"/>
      <c r="T15" s="220"/>
      <c r="U15" s="212"/>
      <c r="V15" s="212"/>
      <c r="W15" s="212"/>
      <c r="X15" s="212"/>
      <c r="Y15" s="49" t="e">
        <f aca="false">DATEDIF(N15,Z2,"Y")</f>
        <v>#VALUE!</v>
      </c>
      <c r="Z15" s="70"/>
      <c r="AC15" s="46" t="s">
        <v>93</v>
      </c>
      <c r="AD15" s="39" t="s">
        <v>94</v>
      </c>
      <c r="AE15" s="20" t="s">
        <v>95</v>
      </c>
    </row>
    <row r="16" customFormat="false" ht="30" hidden="false" customHeight="true" outlineLevel="0" collapsed="false">
      <c r="B16" s="49"/>
      <c r="C16" s="49"/>
      <c r="D16" s="49"/>
      <c r="E16" s="49"/>
      <c r="F16" s="212"/>
      <c r="G16" s="212"/>
      <c r="H16" s="212"/>
      <c r="I16" s="212"/>
      <c r="J16" s="212"/>
      <c r="K16" s="212"/>
      <c r="L16" s="212"/>
      <c r="M16" s="212"/>
      <c r="N16" s="49" t="s">
        <v>6</v>
      </c>
      <c r="O16" s="49"/>
      <c r="P16" s="49"/>
      <c r="Q16" s="220"/>
      <c r="R16" s="220"/>
      <c r="S16" s="220"/>
      <c r="T16" s="220"/>
      <c r="U16" s="212"/>
      <c r="V16" s="212"/>
      <c r="W16" s="212"/>
      <c r="X16" s="212"/>
      <c r="Y16" s="49" t="e">
        <f aca="false">DATEDIF(N16,Z2,"Y")</f>
        <v>#VALUE!</v>
      </c>
      <c r="Z16" s="70"/>
      <c r="AC16" s="46" t="s">
        <v>99</v>
      </c>
      <c r="AD16" s="39" t="s">
        <v>100</v>
      </c>
      <c r="AE16" s="20" t="s">
        <v>101</v>
      </c>
    </row>
    <row r="17" customFormat="false" ht="30" hidden="false" customHeight="true" outlineLevel="0" collapsed="false">
      <c r="B17" s="223" t="s">
        <v>263</v>
      </c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70"/>
      <c r="AC17" s="46"/>
      <c r="AD17" s="39"/>
      <c r="AE17" s="20"/>
    </row>
    <row r="18" customFormat="false" ht="30" hidden="false" customHeight="true" outlineLevel="0" collapsed="false">
      <c r="B18" s="216" t="s">
        <v>32</v>
      </c>
      <c r="C18" s="216"/>
      <c r="D18" s="224"/>
      <c r="E18" s="216" t="s">
        <v>33</v>
      </c>
      <c r="F18" s="216"/>
      <c r="G18" s="216" t="s">
        <v>34</v>
      </c>
      <c r="H18" s="216"/>
      <c r="I18" s="216"/>
      <c r="J18" s="216"/>
      <c r="K18" s="216"/>
      <c r="L18" s="216" t="s">
        <v>35</v>
      </c>
      <c r="M18" s="216"/>
      <c r="N18" s="216"/>
      <c r="O18" s="216"/>
      <c r="P18" s="216"/>
      <c r="Q18" s="216" t="s">
        <v>36</v>
      </c>
      <c r="R18" s="216"/>
      <c r="S18" s="216"/>
      <c r="T18" s="216"/>
      <c r="U18" s="218" t="s">
        <v>38</v>
      </c>
      <c r="V18" s="218"/>
      <c r="W18" s="218"/>
      <c r="X18" s="218"/>
      <c r="Y18" s="216" t="s">
        <v>39</v>
      </c>
      <c r="Z18" s="70"/>
      <c r="AC18" s="46"/>
      <c r="AD18" s="39"/>
      <c r="AE18" s="20"/>
    </row>
    <row r="19" customFormat="false" ht="30" hidden="false" customHeight="true" outlineLevel="0" collapsed="false">
      <c r="B19" s="49"/>
      <c r="C19" s="49"/>
      <c r="D19" s="225"/>
      <c r="E19" s="226" t="s">
        <v>264</v>
      </c>
      <c r="F19" s="220"/>
      <c r="G19" s="49"/>
      <c r="H19" s="49"/>
      <c r="I19" s="49"/>
      <c r="J19" s="49"/>
      <c r="K19" s="49"/>
      <c r="L19" s="227" t="s">
        <v>6</v>
      </c>
      <c r="M19" s="227"/>
      <c r="N19" s="227"/>
      <c r="O19" s="227"/>
      <c r="P19" s="227"/>
      <c r="Q19" s="219" t="n">
        <v>30239</v>
      </c>
      <c r="R19" s="219"/>
      <c r="S19" s="219"/>
      <c r="T19" s="219"/>
      <c r="U19" s="212"/>
      <c r="V19" s="212"/>
      <c r="W19" s="212"/>
      <c r="X19" s="212"/>
      <c r="Y19" s="49" t="n">
        <f aca="false">DATEDIF(Q19,Z2,"Y")</f>
        <v>43</v>
      </c>
      <c r="Z19" s="70"/>
      <c r="AC19" s="46"/>
      <c r="AD19" s="39"/>
      <c r="AE19" s="20"/>
    </row>
    <row r="20" customFormat="false" ht="30" hidden="false" customHeight="true" outlineLevel="0" collapsed="false">
      <c r="B20" s="49"/>
      <c r="C20" s="49"/>
      <c r="D20" s="225"/>
      <c r="E20" s="226" t="s">
        <v>264</v>
      </c>
      <c r="F20" s="220"/>
      <c r="G20" s="49"/>
      <c r="H20" s="49"/>
      <c r="I20" s="49"/>
      <c r="J20" s="49"/>
      <c r="K20" s="49"/>
      <c r="L20" s="227" t="s">
        <v>6</v>
      </c>
      <c r="M20" s="227"/>
      <c r="N20" s="227"/>
      <c r="O20" s="227"/>
      <c r="P20" s="227"/>
      <c r="Q20" s="219" t="s">
        <v>6</v>
      </c>
      <c r="R20" s="219"/>
      <c r="S20" s="219"/>
      <c r="T20" s="219"/>
      <c r="U20" s="212"/>
      <c r="V20" s="212"/>
      <c r="W20" s="212"/>
      <c r="X20" s="212"/>
      <c r="Y20" s="49" t="e">
        <f aca="false">DATEDIF(Q20,Z2,"Y")</f>
        <v>#VALUE!</v>
      </c>
      <c r="Z20" s="70"/>
      <c r="AC20" s="46"/>
      <c r="AD20" s="39"/>
      <c r="AE20" s="20"/>
    </row>
    <row r="21" customFormat="false" ht="30" hidden="false" customHeight="true" outlineLevel="0" collapsed="false">
      <c r="B21" s="49"/>
      <c r="C21" s="49"/>
      <c r="D21" s="225"/>
      <c r="E21" s="226" t="s">
        <v>264</v>
      </c>
      <c r="F21" s="220"/>
      <c r="G21" s="49"/>
      <c r="H21" s="49"/>
      <c r="I21" s="49"/>
      <c r="J21" s="49"/>
      <c r="K21" s="49"/>
      <c r="L21" s="227" t="s">
        <v>6</v>
      </c>
      <c r="M21" s="227"/>
      <c r="N21" s="227"/>
      <c r="O21" s="227"/>
      <c r="P21" s="227"/>
      <c r="Q21" s="227" t="s">
        <v>6</v>
      </c>
      <c r="R21" s="227"/>
      <c r="S21" s="227"/>
      <c r="T21" s="227"/>
      <c r="U21" s="212"/>
      <c r="V21" s="212"/>
      <c r="W21" s="212"/>
      <c r="X21" s="212"/>
      <c r="Y21" s="49" t="e">
        <f aca="false">DATEDIF(Q21,Z2,"Y")</f>
        <v>#VALUE!</v>
      </c>
      <c r="Z21" s="70"/>
      <c r="AC21" s="46"/>
      <c r="AD21" s="39"/>
      <c r="AE21" s="20"/>
    </row>
    <row r="22" customFormat="false" ht="21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2"/>
      <c r="K22" s="2"/>
      <c r="L22" s="2"/>
      <c r="Z22" s="70"/>
      <c r="AC22" s="69"/>
      <c r="AE22" s="20" t="s">
        <v>112</v>
      </c>
    </row>
    <row r="23" customFormat="false" ht="21" hidden="false" customHeight="true" outlineLevel="0" collapsed="false">
      <c r="B23" s="116" t="s">
        <v>177</v>
      </c>
      <c r="C23" s="116"/>
      <c r="D23" s="116"/>
      <c r="E23" s="116"/>
      <c r="F23" s="116" t="s">
        <v>178</v>
      </c>
      <c r="G23" s="116"/>
      <c r="H23" s="116"/>
      <c r="I23" s="116"/>
      <c r="J23" s="120" t="s">
        <v>192</v>
      </c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70"/>
      <c r="AC23" s="69"/>
      <c r="AE23" s="20" t="s">
        <v>115</v>
      </c>
    </row>
    <row r="24" customFormat="false" ht="21" hidden="false" customHeight="true" outlineLevel="0" collapsed="false">
      <c r="B24" s="120" t="s">
        <v>181</v>
      </c>
      <c r="C24" s="120"/>
      <c r="D24" s="228" t="s">
        <v>182</v>
      </c>
      <c r="E24" s="228"/>
      <c r="F24" s="114" t="s">
        <v>183</v>
      </c>
      <c r="G24" s="114"/>
      <c r="H24" s="114"/>
      <c r="I24" s="114"/>
      <c r="J24" s="229" t="s">
        <v>259</v>
      </c>
      <c r="K24" s="229"/>
      <c r="L24" s="229"/>
      <c r="M24" s="229" t="s">
        <v>15</v>
      </c>
      <c r="N24" s="229"/>
      <c r="O24" s="229" t="s">
        <v>16</v>
      </c>
      <c r="P24" s="229"/>
      <c r="Q24" s="230" t="s">
        <v>199</v>
      </c>
      <c r="R24" s="230"/>
      <c r="S24" s="230"/>
      <c r="T24" s="231" t="str">
        <f aca="false">エントリー表!$G$46</f>
        <v>-</v>
      </c>
      <c r="U24" s="231"/>
      <c r="V24" s="231"/>
      <c r="W24" s="231"/>
      <c r="X24" s="231"/>
      <c r="Y24" s="231"/>
      <c r="Z24" s="70"/>
      <c r="AC24" s="69"/>
      <c r="AE24" s="20" t="s">
        <v>118</v>
      </c>
    </row>
    <row r="25" customFormat="false" ht="21" hidden="false" customHeight="true" outlineLevel="0" collapsed="false">
      <c r="B25" s="120" t="s">
        <v>265</v>
      </c>
      <c r="C25" s="120"/>
      <c r="D25" s="116" t="s">
        <v>188</v>
      </c>
      <c r="E25" s="116"/>
      <c r="F25" s="117" t="s">
        <v>189</v>
      </c>
      <c r="G25" s="117"/>
      <c r="H25" s="117"/>
      <c r="I25" s="117"/>
      <c r="J25" s="229"/>
      <c r="K25" s="229"/>
      <c r="L25" s="229"/>
      <c r="M25" s="229"/>
      <c r="N25" s="229"/>
      <c r="O25" s="229"/>
      <c r="P25" s="229"/>
      <c r="Q25" s="230"/>
      <c r="R25" s="230"/>
      <c r="S25" s="230"/>
      <c r="T25" s="231"/>
      <c r="U25" s="231"/>
      <c r="V25" s="231"/>
      <c r="W25" s="231"/>
      <c r="X25" s="231"/>
      <c r="Y25" s="231"/>
      <c r="Z25" s="70"/>
      <c r="AC25" s="69"/>
      <c r="AE25" s="20" t="s">
        <v>121</v>
      </c>
    </row>
    <row r="26" customFormat="false" ht="21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U26" s="232"/>
      <c r="V26" s="232"/>
      <c r="W26" s="232"/>
      <c r="Y26" s="124"/>
      <c r="Z26" s="70"/>
      <c r="AC26" s="69"/>
      <c r="AE26" s="20" t="s">
        <v>124</v>
      </c>
    </row>
    <row r="27" customFormat="false" ht="21" hidden="false" customHeight="true" outlineLevel="0" collapsed="false">
      <c r="E27" s="233"/>
      <c r="F27" s="233"/>
      <c r="G27" s="233"/>
      <c r="H27" s="233"/>
      <c r="U27" s="232"/>
      <c r="V27" s="232"/>
      <c r="W27" s="232"/>
      <c r="Y27" s="123"/>
      <c r="Z27" s="70"/>
      <c r="AC27" s="69"/>
      <c r="AE27" s="20" t="s">
        <v>125</v>
      </c>
    </row>
    <row r="28" customFormat="false" ht="21" hidden="false" customHeight="true" outlineLevel="0" collapsed="false">
      <c r="K28" s="234"/>
      <c r="L28" s="234"/>
      <c r="N28" s="234"/>
      <c r="O28" s="234"/>
      <c r="Q28" s="234"/>
      <c r="R28" s="234"/>
      <c r="Z28" s="70"/>
      <c r="AC28" s="69"/>
      <c r="AE28" s="20" t="s">
        <v>128</v>
      </c>
    </row>
    <row r="29" customFormat="false" ht="21" hidden="false" customHeight="true" outlineLevel="0" collapsed="false">
      <c r="N29" s="235"/>
      <c r="Z29" s="70"/>
      <c r="AC29" s="69"/>
      <c r="AE29" s="20" t="s">
        <v>131</v>
      </c>
    </row>
    <row r="30" customFormat="false" ht="21" hidden="false" customHeight="true" outlineLevel="0" collapsed="false">
      <c r="X30" s="236"/>
      <c r="Z30" s="70"/>
      <c r="AC30" s="69"/>
      <c r="AE30" s="20" t="s">
        <v>134</v>
      </c>
    </row>
    <row r="31" customFormat="false" ht="21" hidden="false" customHeight="true" outlineLevel="0" collapsed="false">
      <c r="Z31" s="70"/>
      <c r="AC31" s="69"/>
      <c r="AE31" s="20" t="s">
        <v>137</v>
      </c>
    </row>
    <row r="32" customFormat="false" ht="21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Z32" s="70"/>
      <c r="AC32" s="69"/>
      <c r="AE32" s="20" t="s">
        <v>140</v>
      </c>
    </row>
    <row r="33" customFormat="false" ht="21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Z33" s="70"/>
      <c r="AC33" s="70"/>
      <c r="AE33" s="20" t="s">
        <v>143</v>
      </c>
    </row>
    <row r="34" customFormat="false" ht="21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70"/>
      <c r="AC34" s="70"/>
      <c r="AE34" s="20" t="s">
        <v>146</v>
      </c>
    </row>
    <row r="35" customFormat="false" ht="21" hidden="false" customHeight="true" outlineLevel="0" collapsed="false">
      <c r="B35" s="23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70"/>
      <c r="AC35" s="70"/>
      <c r="AE35" s="20" t="s">
        <v>147</v>
      </c>
    </row>
    <row r="36" customFormat="false" ht="21" hidden="false" customHeight="true" outlineLevel="0" collapsed="false">
      <c r="B36" s="237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70"/>
      <c r="AC36" s="87"/>
      <c r="AE36" s="20" t="s">
        <v>150</v>
      </c>
    </row>
    <row r="37" customFormat="false" ht="21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70"/>
      <c r="AC37" s="69"/>
      <c r="AE37" s="20" t="s">
        <v>156</v>
      </c>
    </row>
    <row r="38" customFormat="false" ht="21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05"/>
      <c r="AC38" s="70"/>
      <c r="AE38" s="20" t="s">
        <v>164</v>
      </c>
    </row>
    <row r="39" customFormat="false" ht="21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109"/>
      <c r="AC39" s="70"/>
      <c r="AE39" s="20" t="s">
        <v>169</v>
      </c>
    </row>
    <row r="40" customFormat="false" ht="21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109"/>
      <c r="AC40" s="70"/>
    </row>
    <row r="41" customFormat="false" ht="21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109"/>
      <c r="AC41" s="70"/>
    </row>
    <row r="42" customFormat="false" ht="21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109"/>
      <c r="AC42" s="69"/>
    </row>
    <row r="43" customFormat="false" ht="21" hidden="false" customHeight="true" outlineLevel="0" collapsed="false"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109"/>
      <c r="AC43" s="70"/>
    </row>
    <row r="44" customFormat="false" ht="21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85"/>
      <c r="AC44" s="70"/>
    </row>
    <row r="45" customFormat="false" ht="21" hidden="false" customHeight="true" outlineLevel="0" collapsed="false"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AC45" s="70"/>
    </row>
    <row r="46" customFormat="false" ht="21" hidden="false" customHeight="true" outlineLevel="0" collapsed="false"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AC46" s="70"/>
    </row>
    <row r="47" customFormat="false" ht="21" hidden="false" customHeight="true" outlineLevel="0" collapsed="false">
      <c r="B47" s="207"/>
      <c r="X47" s="207"/>
      <c r="Y47" s="207"/>
      <c r="AC47" s="69"/>
    </row>
    <row r="48" customFormat="false" ht="21" hidden="false" customHeight="true" outlineLevel="0" collapsed="false">
      <c r="X48" s="207"/>
      <c r="Y48" s="207"/>
      <c r="AC48" s="70"/>
      <c r="AD48" s="87"/>
    </row>
    <row r="49" customFormat="false" ht="21" hidden="false" customHeight="true" outlineLevel="0" collapsed="false">
      <c r="X49" s="207"/>
      <c r="Y49" s="207"/>
    </row>
    <row r="50" customFormat="false" ht="21" hidden="false" customHeight="true" outlineLevel="0" collapsed="false">
      <c r="X50" s="207"/>
      <c r="Y50" s="207"/>
    </row>
    <row r="51" customFormat="false" ht="21" hidden="false" customHeight="true" outlineLevel="0" collapsed="false">
      <c r="X51" s="207"/>
      <c r="Y51" s="207"/>
    </row>
    <row r="52" customFormat="false" ht="21" hidden="false" customHeight="true" outlineLevel="0" collapsed="false">
      <c r="X52" s="207"/>
      <c r="Y52" s="207"/>
    </row>
    <row r="53" customFormat="false" ht="21" hidden="false" customHeight="true" outlineLevel="0" collapsed="false">
      <c r="X53" s="207"/>
      <c r="Y53" s="207"/>
    </row>
    <row r="54" customFormat="false" ht="21" hidden="false" customHeight="true" outlineLevel="0" collapsed="false">
      <c r="X54" s="207"/>
      <c r="Y54" s="207"/>
      <c r="AC54" s="123"/>
      <c r="AD54" s="123"/>
    </row>
    <row r="55" customFormat="false" ht="18" hidden="false" customHeight="true" outlineLevel="0" collapsed="false">
      <c r="X55" s="207"/>
      <c r="Y55" s="207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Z59" s="1"/>
      <c r="AA59" s="130"/>
      <c r="AB59" s="130"/>
      <c r="AC59" s="131"/>
      <c r="AD59" s="131"/>
    </row>
    <row r="60" customFormat="false" ht="18" hidden="false" customHeight="true" outlineLevel="0" collapsed="false">
      <c r="Z60" s="1"/>
      <c r="AA60" s="130"/>
      <c r="AB60" s="130"/>
      <c r="AC60" s="131"/>
      <c r="AD60" s="131"/>
    </row>
    <row r="61" customFormat="false" ht="18" hidden="false" customHeight="true" outlineLevel="0" collapsed="false">
      <c r="Z61" s="1"/>
      <c r="AA61" s="130"/>
      <c r="AB61" s="130"/>
      <c r="AC61" s="131"/>
      <c r="AD61" s="131"/>
    </row>
    <row r="62" customFormat="false" ht="18" hidden="false" customHeight="true" outlineLevel="0" collapsed="false">
      <c r="Z62" s="1"/>
      <c r="AA62" s="130"/>
      <c r="AB62" s="130"/>
      <c r="AC62" s="131"/>
      <c r="AD62" s="131"/>
    </row>
    <row r="63" customFormat="false" ht="18" hidden="false" customHeight="true" outlineLevel="0" collapsed="false">
      <c r="Z63" s="1"/>
      <c r="AA63" s="130"/>
      <c r="AB63" s="130"/>
      <c r="AC63" s="131"/>
      <c r="AD63" s="131"/>
    </row>
    <row r="64" customFormat="false" ht="18" hidden="false" customHeight="true" outlineLevel="0" collapsed="false">
      <c r="Z64" s="1"/>
      <c r="AA64" s="130"/>
      <c r="AB64" s="130"/>
      <c r="AC64" s="131"/>
      <c r="AD64" s="131"/>
      <c r="AE64" s="28"/>
    </row>
    <row r="65" customFormat="false" ht="18" hidden="false" customHeight="true" outlineLevel="0" collapsed="false">
      <c r="Z65" s="1"/>
      <c r="AE65" s="28"/>
    </row>
    <row r="66" customFormat="false" ht="18" hidden="false" customHeight="true" outlineLevel="0" collapsed="false">
      <c r="Z66" s="13"/>
      <c r="AE66" s="28"/>
    </row>
    <row r="67" customFormat="false" ht="18" hidden="false" customHeight="true" outlineLevel="0" collapsed="false">
      <c r="Z67" s="13"/>
      <c r="AE67" s="28"/>
    </row>
    <row r="68" customFormat="false" ht="18" hidden="false" customHeight="true" outlineLevel="0" collapsed="false">
      <c r="Z68" s="13"/>
      <c r="AE68" s="28"/>
    </row>
    <row r="69" customFormat="false" ht="18" hidden="false" customHeight="true" outlineLevel="0" collapsed="false">
      <c r="Z69" s="13"/>
    </row>
    <row r="70" s="207" customFormat="true" ht="18" hidden="false" customHeight="true" outlineLevel="0" collapsed="false">
      <c r="B70" s="0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"/>
      <c r="AA70" s="1"/>
      <c r="AB70" s="1"/>
      <c r="AC70" s="3"/>
      <c r="AD70" s="3"/>
      <c r="AE70" s="3"/>
    </row>
    <row r="71" s="207" customFormat="true" ht="18" hidden="false" customHeight="true" outlineLevel="0" collapsed="false">
      <c r="B71" s="0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"/>
      <c r="AA71" s="13"/>
      <c r="AB71" s="13"/>
      <c r="AC71" s="28"/>
      <c r="AD71" s="28"/>
      <c r="AE71" s="3"/>
    </row>
    <row r="72" s="207" customFormat="true" ht="18" hidden="false" customHeight="true" outlineLevel="0" collapsed="false">
      <c r="B72" s="0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"/>
      <c r="AA72" s="13"/>
      <c r="AB72" s="13"/>
      <c r="AC72" s="28"/>
      <c r="AD72" s="28"/>
      <c r="AE72" s="3"/>
    </row>
    <row r="73" s="207" customFormat="true" ht="18" hidden="false" customHeight="true" outlineLevel="0" collapsed="false">
      <c r="B73" s="0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"/>
      <c r="AA73" s="13"/>
      <c r="AB73" s="13"/>
      <c r="AC73" s="28"/>
      <c r="AD73" s="28"/>
      <c r="AE73" s="3"/>
    </row>
    <row r="74" s="207" customFormat="true" ht="18" hidden="false" customHeight="true" outlineLevel="0" collapsed="false">
      <c r="B74" s="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"/>
      <c r="AA74" s="13"/>
      <c r="AB74" s="13"/>
      <c r="AC74" s="28"/>
      <c r="AD74" s="28"/>
      <c r="AE74" s="3"/>
    </row>
    <row r="75" customFormat="false" ht="13" hidden="false" customHeight="false" outlineLevel="0" collapsed="false">
      <c r="AA75" s="13"/>
      <c r="AB75" s="13"/>
      <c r="AC75" s="28"/>
      <c r="AD75" s="28"/>
    </row>
  </sheetData>
  <mergeCells count="112">
    <mergeCell ref="B2:Y2"/>
    <mergeCell ref="B3:Y3"/>
    <mergeCell ref="Z3:Z5"/>
    <mergeCell ref="B4:E4"/>
    <mergeCell ref="F4:L4"/>
    <mergeCell ref="M4:P4"/>
    <mergeCell ref="Q4:Y4"/>
    <mergeCell ref="B5:E5"/>
    <mergeCell ref="F5:L5"/>
    <mergeCell ref="M5:P5"/>
    <mergeCell ref="Q5:Y5"/>
    <mergeCell ref="B6:E6"/>
    <mergeCell ref="F6:L6"/>
    <mergeCell ref="M6:P6"/>
    <mergeCell ref="Q6:Y6"/>
    <mergeCell ref="Z6:Z8"/>
    <mergeCell ref="B7:Y7"/>
    <mergeCell ref="B8:C8"/>
    <mergeCell ref="D8:E8"/>
    <mergeCell ref="F8:I8"/>
    <mergeCell ref="J8:M8"/>
    <mergeCell ref="N8:P8"/>
    <mergeCell ref="Q8:T8"/>
    <mergeCell ref="U8:X8"/>
    <mergeCell ref="B9:C9"/>
    <mergeCell ref="D9:E9"/>
    <mergeCell ref="F9:I9"/>
    <mergeCell ref="J9:M9"/>
    <mergeCell ref="N9:P9"/>
    <mergeCell ref="Q9:T9"/>
    <mergeCell ref="U9:X9"/>
    <mergeCell ref="Z9:Z12"/>
    <mergeCell ref="B10:C10"/>
    <mergeCell ref="D10:E10"/>
    <mergeCell ref="F10:I10"/>
    <mergeCell ref="J10:M10"/>
    <mergeCell ref="N10:P10"/>
    <mergeCell ref="Q10:T10"/>
    <mergeCell ref="U10:X10"/>
    <mergeCell ref="B11:C11"/>
    <mergeCell ref="D11:E11"/>
    <mergeCell ref="F11:I11"/>
    <mergeCell ref="J11:M11"/>
    <mergeCell ref="N11:P11"/>
    <mergeCell ref="Q11:T11"/>
    <mergeCell ref="U11:X11"/>
    <mergeCell ref="B12:Y12"/>
    <mergeCell ref="B13:C13"/>
    <mergeCell ref="D13:E13"/>
    <mergeCell ref="F13:I13"/>
    <mergeCell ref="J13:M13"/>
    <mergeCell ref="N13:P13"/>
    <mergeCell ref="Q13:T13"/>
    <mergeCell ref="U13:X13"/>
    <mergeCell ref="B14:C14"/>
    <mergeCell ref="D14:E14"/>
    <mergeCell ref="F14:I14"/>
    <mergeCell ref="J14:M14"/>
    <mergeCell ref="N14:P14"/>
    <mergeCell ref="Q14:T14"/>
    <mergeCell ref="U14:X14"/>
    <mergeCell ref="B15:C15"/>
    <mergeCell ref="D15:E15"/>
    <mergeCell ref="F15:I15"/>
    <mergeCell ref="J15:M15"/>
    <mergeCell ref="N15:P15"/>
    <mergeCell ref="Q15:T15"/>
    <mergeCell ref="U15:X15"/>
    <mergeCell ref="B16:C16"/>
    <mergeCell ref="D16:E16"/>
    <mergeCell ref="F16:I16"/>
    <mergeCell ref="J16:M16"/>
    <mergeCell ref="N16:P16"/>
    <mergeCell ref="Q16:T16"/>
    <mergeCell ref="U16:X16"/>
    <mergeCell ref="B17:Y17"/>
    <mergeCell ref="B18:C18"/>
    <mergeCell ref="G18:K18"/>
    <mergeCell ref="L18:P18"/>
    <mergeCell ref="Q18:T18"/>
    <mergeCell ref="U18:X18"/>
    <mergeCell ref="B19:C19"/>
    <mergeCell ref="G19:K19"/>
    <mergeCell ref="L19:P19"/>
    <mergeCell ref="Q19:T19"/>
    <mergeCell ref="U19:X19"/>
    <mergeCell ref="B20:C20"/>
    <mergeCell ref="G20:K20"/>
    <mergeCell ref="L20:P20"/>
    <mergeCell ref="Q20:T20"/>
    <mergeCell ref="U20:X20"/>
    <mergeCell ref="B21:C21"/>
    <mergeCell ref="G21:K21"/>
    <mergeCell ref="L21:P21"/>
    <mergeCell ref="Q21:T21"/>
    <mergeCell ref="U21:X21"/>
    <mergeCell ref="B22:D22"/>
    <mergeCell ref="B23:E23"/>
    <mergeCell ref="F23:I23"/>
    <mergeCell ref="J23:Y23"/>
    <mergeCell ref="B24:C24"/>
    <mergeCell ref="D24:E24"/>
    <mergeCell ref="F24:I24"/>
    <mergeCell ref="J24:L25"/>
    <mergeCell ref="M24:N25"/>
    <mergeCell ref="O24:P25"/>
    <mergeCell ref="Q24:S25"/>
    <mergeCell ref="T24:Y25"/>
    <mergeCell ref="B25:C25"/>
    <mergeCell ref="D25:E25"/>
    <mergeCell ref="F25:I25"/>
    <mergeCell ref="E27:H27"/>
  </mergeCells>
  <dataValidations count="4">
    <dataValidation allowBlank="true" errorStyle="stop" operator="between" showDropDown="false" showErrorMessage="true" showInputMessage="false" sqref="M24" type="list">
      <formula1>$AD$4:$AD$21</formula1>
      <formula2>0</formula2>
    </dataValidation>
    <dataValidation allowBlank="true" errorStyle="stop" operator="between" showDropDown="false" showErrorMessage="true" showInputMessage="false" sqref="J24" type="list">
      <formula1>$AC$4:$AC$13</formula1>
      <formula2>0</formula2>
    </dataValidation>
    <dataValidation allowBlank="true" errorStyle="stop" operator="between" showDropDown="false" showErrorMessage="true" showInputMessage="false" sqref="B9:C11 B14:C16 B19:D21" type="list">
      <formula1>$AB$4:$AB$11</formula1>
      <formula2>0</formula2>
    </dataValidation>
    <dataValidation allowBlank="true" errorStyle="stop" operator="between" showDropDown="false" showErrorMessage="true" showInputMessage="false" sqref="O24" type="list">
      <formula1>$AE$4:$AE$3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" zeroHeight="false" outlineLevelRow="0" outlineLevelCol="0"/>
  <cols>
    <col collapsed="false" customWidth="false" hidden="false" outlineLevel="0" max="1" min="1" style="238" width="9.81"/>
    <col collapsed="false" customWidth="true" hidden="false" outlineLevel="0" max="2" min="2" style="238" width="4.45"/>
    <col collapsed="false" customWidth="false" hidden="false" outlineLevel="0" max="3" min="3" style="238" width="9.81"/>
    <col collapsed="false" customWidth="true" hidden="false" outlineLevel="0" max="4" min="4" style="238" width="3.63"/>
    <col collapsed="false" customWidth="true" hidden="false" outlineLevel="0" max="5" min="5" style="238" width="12.08"/>
    <col collapsed="false" customWidth="false" hidden="false" outlineLevel="0" max="257" min="6" style="238" width="9.81"/>
  </cols>
  <sheetData>
    <row r="2" customFormat="false" ht="19.5" hidden="false" customHeight="true" outlineLevel="0" collapsed="false">
      <c r="C2" s="239" t="s">
        <v>266</v>
      </c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9.5" hidden="false" customHeight="true" outlineLevel="0" collapsed="false"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25" hidden="false" customHeight="true" outlineLevel="0" collapsed="false">
      <c r="C4" s="240"/>
      <c r="D4" s="241"/>
      <c r="E4" s="241"/>
      <c r="F4" s="241"/>
      <c r="G4" s="242" t="s">
        <v>267</v>
      </c>
      <c r="H4" s="242"/>
      <c r="I4" s="243" t="str">
        <f aca="false">エントリー表!$E$6</f>
        <v>-</v>
      </c>
      <c r="J4" s="243"/>
      <c r="K4" s="243"/>
      <c r="L4" s="243"/>
    </row>
    <row r="5" customFormat="false" ht="25" hidden="false" customHeight="true" outlineLevel="0" collapsed="false">
      <c r="C5" s="240"/>
      <c r="D5" s="241"/>
      <c r="E5" s="241"/>
      <c r="F5" s="241"/>
      <c r="G5" s="244" t="s">
        <v>268</v>
      </c>
      <c r="H5" s="244"/>
      <c r="I5" s="245" t="str">
        <f aca="false">エントリー表!$H$6</f>
        <v>-</v>
      </c>
      <c r="J5" s="245"/>
      <c r="K5" s="245"/>
      <c r="L5" s="245"/>
    </row>
    <row r="6" customFormat="false" ht="25" hidden="false" customHeight="true" outlineLevel="0" collapsed="false">
      <c r="C6" s="240"/>
      <c r="D6" s="241"/>
      <c r="E6" s="241"/>
      <c r="F6" s="241"/>
      <c r="G6" s="244" t="s">
        <v>269</v>
      </c>
      <c r="H6" s="244"/>
      <c r="I6" s="246" t="s">
        <v>270</v>
      </c>
      <c r="J6" s="247" t="s">
        <v>15</v>
      </c>
      <c r="K6" s="247" t="s">
        <v>16</v>
      </c>
      <c r="L6" s="248" t="s">
        <v>271</v>
      </c>
    </row>
    <row r="7" customFormat="false" ht="25" hidden="false" customHeight="true" outlineLevel="0" collapsed="false">
      <c r="C7" s="249"/>
      <c r="D7" s="241"/>
      <c r="E7" s="241"/>
      <c r="F7" s="241"/>
      <c r="G7" s="250"/>
      <c r="H7" s="250"/>
      <c r="I7" s="251"/>
      <c r="J7" s="251"/>
      <c r="K7" s="251"/>
      <c r="L7" s="251"/>
    </row>
    <row r="8" customFormat="false" ht="25" hidden="false" customHeight="true" outlineLevel="0" collapsed="false">
      <c r="B8" s="252"/>
      <c r="C8" s="253" t="s">
        <v>272</v>
      </c>
      <c r="D8" s="253"/>
      <c r="E8" s="254" t="s">
        <v>273</v>
      </c>
      <c r="F8" s="254" t="s">
        <v>274</v>
      </c>
      <c r="G8" s="254"/>
      <c r="H8" s="254"/>
      <c r="I8" s="254" t="s">
        <v>275</v>
      </c>
      <c r="J8" s="254"/>
      <c r="K8" s="254"/>
      <c r="L8" s="255" t="s">
        <v>276</v>
      </c>
    </row>
    <row r="9" customFormat="false" ht="25" hidden="false" customHeight="true" outlineLevel="0" collapsed="false">
      <c r="B9" s="252"/>
      <c r="C9" s="256" t="s">
        <v>277</v>
      </c>
      <c r="D9" s="256"/>
      <c r="E9" s="254"/>
      <c r="F9" s="254" t="s">
        <v>278</v>
      </c>
      <c r="G9" s="254" t="s">
        <v>279</v>
      </c>
      <c r="H9" s="254" t="s">
        <v>280</v>
      </c>
      <c r="I9" s="254"/>
      <c r="J9" s="254"/>
      <c r="K9" s="254"/>
      <c r="L9" s="256" t="s">
        <v>281</v>
      </c>
    </row>
    <row r="10" customFormat="false" ht="20.15" hidden="false" customHeight="true" outlineLevel="0" collapsed="false">
      <c r="B10" s="254" t="n">
        <v>1</v>
      </c>
      <c r="C10" s="257" t="e">
        <f aca="false">エントリー表!E9</f>
        <v>#N/A</v>
      </c>
      <c r="D10" s="257"/>
      <c r="E10" s="258" t="s">
        <v>282</v>
      </c>
      <c r="F10" s="252"/>
      <c r="G10" s="252"/>
      <c r="H10" s="252"/>
      <c r="I10" s="254"/>
      <c r="J10" s="254"/>
      <c r="K10" s="254"/>
      <c r="L10" s="71"/>
    </row>
    <row r="11" customFormat="false" ht="20.15" hidden="false" customHeight="true" outlineLevel="0" collapsed="false">
      <c r="B11" s="254" t="n">
        <v>2</v>
      </c>
      <c r="C11" s="257" t="e">
        <f aca="false">エントリー表!E10</f>
        <v>#N/A</v>
      </c>
      <c r="D11" s="257"/>
      <c r="E11" s="258" t="s">
        <v>282</v>
      </c>
      <c r="F11" s="252"/>
      <c r="G11" s="252"/>
      <c r="H11" s="252"/>
      <c r="I11" s="254"/>
      <c r="J11" s="254"/>
      <c r="K11" s="254"/>
      <c r="L11" s="71"/>
    </row>
    <row r="12" customFormat="false" ht="20.15" hidden="false" customHeight="true" outlineLevel="0" collapsed="false">
      <c r="B12" s="254" t="n">
        <v>3</v>
      </c>
      <c r="C12" s="257" t="e">
        <f aca="false">エントリー表!E11</f>
        <v>#N/A</v>
      </c>
      <c r="D12" s="257"/>
      <c r="E12" s="258" t="s">
        <v>282</v>
      </c>
      <c r="F12" s="252"/>
      <c r="G12" s="252"/>
      <c r="H12" s="252"/>
      <c r="I12" s="254"/>
      <c r="J12" s="254"/>
      <c r="K12" s="254"/>
      <c r="L12" s="71"/>
    </row>
    <row r="13" customFormat="false" ht="20.15" hidden="false" customHeight="true" outlineLevel="0" collapsed="false">
      <c r="B13" s="254" t="n">
        <v>4</v>
      </c>
      <c r="C13" s="257" t="e">
        <f aca="false">エントリー表!E12</f>
        <v>#N/A</v>
      </c>
      <c r="D13" s="257"/>
      <c r="E13" s="258" t="s">
        <v>282</v>
      </c>
      <c r="F13" s="252"/>
      <c r="G13" s="252"/>
      <c r="H13" s="252"/>
      <c r="I13" s="254"/>
      <c r="J13" s="254"/>
      <c r="K13" s="254"/>
      <c r="L13" s="71"/>
    </row>
    <row r="14" customFormat="false" ht="20.15" hidden="false" customHeight="true" outlineLevel="0" collapsed="false">
      <c r="B14" s="254" t="n">
        <v>5</v>
      </c>
      <c r="C14" s="257" t="e">
        <f aca="false">エントリー表!E13</f>
        <v>#N/A</v>
      </c>
      <c r="D14" s="257"/>
      <c r="E14" s="258" t="s">
        <v>282</v>
      </c>
      <c r="F14" s="252"/>
      <c r="G14" s="252"/>
      <c r="H14" s="252"/>
      <c r="I14" s="254"/>
      <c r="J14" s="254"/>
      <c r="K14" s="254"/>
      <c r="L14" s="71"/>
    </row>
    <row r="15" customFormat="false" ht="20.15" hidden="false" customHeight="true" outlineLevel="0" collapsed="false">
      <c r="B15" s="254" t="n">
        <v>6</v>
      </c>
      <c r="C15" s="257" t="e">
        <f aca="false">エントリー表!E14</f>
        <v>#N/A</v>
      </c>
      <c r="D15" s="257"/>
      <c r="E15" s="258" t="s">
        <v>282</v>
      </c>
      <c r="F15" s="252"/>
      <c r="G15" s="252"/>
      <c r="H15" s="252"/>
      <c r="I15" s="254"/>
      <c r="J15" s="254"/>
      <c r="K15" s="254"/>
      <c r="L15" s="71"/>
    </row>
    <row r="16" customFormat="false" ht="20.15" hidden="false" customHeight="true" outlineLevel="0" collapsed="false">
      <c r="B16" s="254" t="n">
        <v>7</v>
      </c>
      <c r="C16" s="257" t="e">
        <f aca="false">エントリー表!E15</f>
        <v>#N/A</v>
      </c>
      <c r="D16" s="257"/>
      <c r="E16" s="258" t="s">
        <v>282</v>
      </c>
      <c r="F16" s="252"/>
      <c r="G16" s="252"/>
      <c r="H16" s="252"/>
      <c r="I16" s="254"/>
      <c r="J16" s="254"/>
      <c r="K16" s="254"/>
      <c r="L16" s="71"/>
    </row>
    <row r="17" customFormat="false" ht="20.15" hidden="false" customHeight="true" outlineLevel="0" collapsed="false">
      <c r="B17" s="254" t="n">
        <v>8</v>
      </c>
      <c r="C17" s="257" t="e">
        <f aca="false">エントリー表!E16</f>
        <v>#N/A</v>
      </c>
      <c r="D17" s="257"/>
      <c r="E17" s="258" t="s">
        <v>282</v>
      </c>
      <c r="F17" s="252"/>
      <c r="G17" s="252"/>
      <c r="H17" s="252"/>
      <c r="I17" s="254"/>
      <c r="J17" s="254"/>
      <c r="K17" s="254"/>
      <c r="L17" s="71"/>
    </row>
    <row r="18" customFormat="false" ht="20.15" hidden="false" customHeight="true" outlineLevel="0" collapsed="false">
      <c r="B18" s="254" t="n">
        <v>9</v>
      </c>
      <c r="C18" s="257" t="e">
        <f aca="false">エントリー表!E17</f>
        <v>#N/A</v>
      </c>
      <c r="D18" s="257"/>
      <c r="E18" s="258" t="s">
        <v>282</v>
      </c>
      <c r="F18" s="252"/>
      <c r="G18" s="252"/>
      <c r="H18" s="252"/>
      <c r="I18" s="254"/>
      <c r="J18" s="254"/>
      <c r="K18" s="254"/>
      <c r="L18" s="71"/>
    </row>
    <row r="19" customFormat="false" ht="20.15" hidden="false" customHeight="true" outlineLevel="0" collapsed="false">
      <c r="B19" s="254" t="n">
        <v>10</v>
      </c>
      <c r="C19" s="257" t="e">
        <f aca="false">エントリー表!E18</f>
        <v>#N/A</v>
      </c>
      <c r="D19" s="257"/>
      <c r="E19" s="258" t="s">
        <v>282</v>
      </c>
      <c r="F19" s="252"/>
      <c r="G19" s="252"/>
      <c r="H19" s="252"/>
      <c r="I19" s="254"/>
      <c r="J19" s="254"/>
      <c r="K19" s="254"/>
      <c r="L19" s="71"/>
    </row>
    <row r="20" customFormat="false" ht="20.15" hidden="false" customHeight="true" outlineLevel="0" collapsed="false">
      <c r="B20" s="254" t="n">
        <v>11</v>
      </c>
      <c r="C20" s="257" t="e">
        <f aca="false">エントリー表!E19</f>
        <v>#N/A</v>
      </c>
      <c r="D20" s="257"/>
      <c r="E20" s="258" t="s">
        <v>282</v>
      </c>
      <c r="F20" s="252"/>
      <c r="G20" s="252"/>
      <c r="H20" s="252"/>
      <c r="I20" s="254"/>
      <c r="J20" s="254"/>
      <c r="K20" s="254"/>
      <c r="L20" s="71"/>
    </row>
    <row r="21" customFormat="false" ht="20.15" hidden="false" customHeight="true" outlineLevel="0" collapsed="false">
      <c r="B21" s="254" t="n">
        <v>12</v>
      </c>
      <c r="C21" s="257" t="e">
        <f aca="false">エントリー表!E20</f>
        <v>#N/A</v>
      </c>
      <c r="D21" s="257"/>
      <c r="E21" s="258" t="s">
        <v>282</v>
      </c>
      <c r="F21" s="252"/>
      <c r="G21" s="252"/>
      <c r="H21" s="252"/>
      <c r="I21" s="254"/>
      <c r="J21" s="254"/>
      <c r="K21" s="254"/>
      <c r="L21" s="71"/>
    </row>
    <row r="22" customFormat="false" ht="20.15" hidden="false" customHeight="true" outlineLevel="0" collapsed="false">
      <c r="B22" s="254" t="n">
        <v>13</v>
      </c>
      <c r="C22" s="257" t="e">
        <f aca="false">エントリー表!E21</f>
        <v>#N/A</v>
      </c>
      <c r="D22" s="257"/>
      <c r="E22" s="258" t="s">
        <v>282</v>
      </c>
      <c r="F22" s="252"/>
      <c r="G22" s="252"/>
      <c r="H22" s="252"/>
      <c r="I22" s="254"/>
      <c r="J22" s="254"/>
      <c r="K22" s="254"/>
      <c r="L22" s="71"/>
    </row>
    <row r="23" customFormat="false" ht="20.15" hidden="false" customHeight="true" outlineLevel="0" collapsed="false">
      <c r="B23" s="254" t="n">
        <v>14</v>
      </c>
      <c r="C23" s="257" t="e">
        <f aca="false">エントリー表!E22</f>
        <v>#N/A</v>
      </c>
      <c r="D23" s="257"/>
      <c r="E23" s="258" t="s">
        <v>282</v>
      </c>
      <c r="F23" s="252"/>
      <c r="G23" s="252"/>
      <c r="H23" s="252"/>
      <c r="I23" s="254"/>
      <c r="J23" s="254"/>
      <c r="K23" s="254"/>
      <c r="L23" s="71"/>
    </row>
    <row r="24" customFormat="false" ht="20.15" hidden="false" customHeight="true" outlineLevel="0" collapsed="false">
      <c r="B24" s="254" t="n">
        <v>15</v>
      </c>
      <c r="C24" s="257" t="e">
        <f aca="false">エントリー表!E23</f>
        <v>#N/A</v>
      </c>
      <c r="D24" s="257"/>
      <c r="E24" s="258" t="s">
        <v>282</v>
      </c>
      <c r="F24" s="252"/>
      <c r="G24" s="252"/>
      <c r="H24" s="252"/>
      <c r="I24" s="254"/>
      <c r="J24" s="254"/>
      <c r="K24" s="254"/>
      <c r="L24" s="71"/>
    </row>
    <row r="25" customFormat="false" ht="20.15" hidden="false" customHeight="true" outlineLevel="0" collapsed="false">
      <c r="B25" s="254" t="n">
        <v>16</v>
      </c>
      <c r="C25" s="257" t="e">
        <f aca="false">エントリー表!E24</f>
        <v>#N/A</v>
      </c>
      <c r="D25" s="257"/>
      <c r="E25" s="258" t="s">
        <v>282</v>
      </c>
      <c r="F25" s="252"/>
      <c r="G25" s="252"/>
      <c r="H25" s="252"/>
      <c r="I25" s="254"/>
      <c r="J25" s="254"/>
      <c r="K25" s="254"/>
      <c r="L25" s="71"/>
    </row>
    <row r="26" customFormat="false" ht="20.15" hidden="false" customHeight="true" outlineLevel="0" collapsed="false">
      <c r="B26" s="254" t="n">
        <v>17</v>
      </c>
      <c r="C26" s="257" t="e">
        <f aca="false">エントリー表!E25</f>
        <v>#N/A</v>
      </c>
      <c r="D26" s="257"/>
      <c r="E26" s="258" t="s">
        <v>282</v>
      </c>
      <c r="F26" s="252"/>
      <c r="G26" s="252"/>
      <c r="H26" s="252"/>
      <c r="I26" s="254"/>
      <c r="J26" s="254"/>
      <c r="K26" s="254"/>
      <c r="L26" s="71"/>
    </row>
    <row r="27" customFormat="false" ht="20.15" hidden="false" customHeight="true" outlineLevel="0" collapsed="false">
      <c r="B27" s="254" t="n">
        <v>18</v>
      </c>
      <c r="C27" s="257" t="e">
        <f aca="false">エントリー表!E26</f>
        <v>#N/A</v>
      </c>
      <c r="D27" s="257"/>
      <c r="E27" s="258" t="s">
        <v>282</v>
      </c>
      <c r="F27" s="252"/>
      <c r="G27" s="252"/>
      <c r="H27" s="252"/>
      <c r="I27" s="254"/>
      <c r="J27" s="254"/>
      <c r="K27" s="254"/>
      <c r="L27" s="71"/>
    </row>
    <row r="28" customFormat="false" ht="20.15" hidden="false" customHeight="true" outlineLevel="0" collapsed="false">
      <c r="B28" s="254" t="n">
        <v>19</v>
      </c>
      <c r="C28" s="257" t="e">
        <f aca="false">エントリー表!E27</f>
        <v>#N/A</v>
      </c>
      <c r="D28" s="257"/>
      <c r="E28" s="258" t="s">
        <v>282</v>
      </c>
      <c r="F28" s="252"/>
      <c r="G28" s="252"/>
      <c r="H28" s="252"/>
      <c r="I28" s="254"/>
      <c r="J28" s="254"/>
      <c r="K28" s="254"/>
      <c r="L28" s="71"/>
    </row>
    <row r="29" customFormat="false" ht="20.15" hidden="false" customHeight="true" outlineLevel="0" collapsed="false">
      <c r="B29" s="254" t="n">
        <v>20</v>
      </c>
      <c r="C29" s="257" t="e">
        <f aca="false">エントリー表!E28</f>
        <v>#N/A</v>
      </c>
      <c r="D29" s="257"/>
      <c r="E29" s="258" t="s">
        <v>282</v>
      </c>
      <c r="F29" s="252"/>
      <c r="G29" s="252"/>
      <c r="H29" s="252"/>
      <c r="I29" s="254"/>
      <c r="J29" s="254"/>
      <c r="K29" s="254"/>
      <c r="L29" s="71"/>
    </row>
    <row r="30" customFormat="false" ht="20.15" hidden="false" customHeight="true" outlineLevel="0" collapsed="false">
      <c r="B30" s="254" t="n">
        <v>21</v>
      </c>
      <c r="C30" s="257" t="e">
        <f aca="false">エントリー表!E29</f>
        <v>#N/A</v>
      </c>
      <c r="D30" s="257"/>
      <c r="E30" s="258" t="s">
        <v>282</v>
      </c>
      <c r="F30" s="252"/>
      <c r="G30" s="252"/>
      <c r="H30" s="252"/>
      <c r="I30" s="254"/>
      <c r="J30" s="254"/>
      <c r="K30" s="254"/>
      <c r="L30" s="71"/>
    </row>
    <row r="31" customFormat="false" ht="20.15" hidden="false" customHeight="true" outlineLevel="0" collapsed="false">
      <c r="B31" s="254" t="n">
        <v>22</v>
      </c>
      <c r="C31" s="257" t="e">
        <f aca="false">エントリー表!E30</f>
        <v>#N/A</v>
      </c>
      <c r="D31" s="257"/>
      <c r="E31" s="258" t="s">
        <v>282</v>
      </c>
      <c r="F31" s="252"/>
      <c r="G31" s="252"/>
      <c r="H31" s="252"/>
      <c r="I31" s="254"/>
      <c r="J31" s="254"/>
      <c r="K31" s="254"/>
      <c r="L31" s="71"/>
    </row>
    <row r="32" customFormat="false" ht="20.15" hidden="false" customHeight="true" outlineLevel="0" collapsed="false">
      <c r="B32" s="254" t="n">
        <v>23</v>
      </c>
      <c r="C32" s="257" t="e">
        <f aca="false">エントリー表!E31</f>
        <v>#N/A</v>
      </c>
      <c r="D32" s="257"/>
      <c r="E32" s="258" t="s">
        <v>282</v>
      </c>
      <c r="F32" s="252"/>
      <c r="G32" s="252"/>
      <c r="H32" s="252"/>
      <c r="I32" s="254"/>
      <c r="J32" s="254"/>
      <c r="K32" s="254"/>
      <c r="L32" s="71"/>
    </row>
    <row r="33" customFormat="false" ht="20.15" hidden="false" customHeight="true" outlineLevel="0" collapsed="false">
      <c r="B33" s="254" t="n">
        <v>24</v>
      </c>
      <c r="C33" s="257" t="e">
        <f aca="false">エントリー表!E32</f>
        <v>#N/A</v>
      </c>
      <c r="D33" s="257"/>
      <c r="E33" s="258" t="s">
        <v>282</v>
      </c>
      <c r="F33" s="252"/>
      <c r="G33" s="252"/>
      <c r="H33" s="252"/>
      <c r="I33" s="254"/>
      <c r="J33" s="254"/>
      <c r="K33" s="254"/>
      <c r="L33" s="71"/>
    </row>
    <row r="34" customFormat="false" ht="20.15" hidden="false" customHeight="true" outlineLevel="0" collapsed="false">
      <c r="B34" s="254" t="n">
        <v>25</v>
      </c>
      <c r="C34" s="257" t="e">
        <f aca="false">エントリー表!E33</f>
        <v>#N/A</v>
      </c>
      <c r="D34" s="257"/>
      <c r="E34" s="258" t="s">
        <v>282</v>
      </c>
      <c r="F34" s="252"/>
      <c r="G34" s="252"/>
      <c r="H34" s="252"/>
      <c r="I34" s="254"/>
      <c r="J34" s="254"/>
      <c r="K34" s="254"/>
      <c r="L34" s="71"/>
    </row>
    <row r="35" customFormat="false" ht="20.15" hidden="false" customHeight="true" outlineLevel="0" collapsed="false">
      <c r="B35" s="254" t="n">
        <v>26</v>
      </c>
      <c r="C35" s="257"/>
      <c r="D35" s="257"/>
      <c r="E35" s="258" t="s">
        <v>282</v>
      </c>
      <c r="F35" s="252"/>
      <c r="G35" s="252"/>
      <c r="H35" s="252"/>
      <c r="I35" s="254"/>
      <c r="J35" s="254"/>
      <c r="K35" s="254"/>
      <c r="L35" s="71"/>
    </row>
    <row r="36" customFormat="false" ht="20.15" hidden="false" customHeight="true" outlineLevel="0" collapsed="false">
      <c r="B36" s="254" t="n">
        <v>27</v>
      </c>
      <c r="C36" s="257"/>
      <c r="D36" s="257"/>
      <c r="E36" s="258" t="s">
        <v>282</v>
      </c>
      <c r="F36" s="252"/>
      <c r="G36" s="252"/>
      <c r="H36" s="252"/>
      <c r="I36" s="254"/>
      <c r="J36" s="254"/>
      <c r="K36" s="254"/>
      <c r="L36" s="71"/>
    </row>
    <row r="37" customFormat="false" ht="20.15" hidden="false" customHeight="true" outlineLevel="0" collapsed="false">
      <c r="B37" s="254" t="n">
        <v>28</v>
      </c>
      <c r="C37" s="257"/>
      <c r="D37" s="257"/>
      <c r="E37" s="258" t="s">
        <v>282</v>
      </c>
      <c r="F37" s="252"/>
      <c r="G37" s="252"/>
      <c r="H37" s="252"/>
      <c r="I37" s="254"/>
      <c r="J37" s="254"/>
      <c r="K37" s="254"/>
      <c r="L37" s="71"/>
    </row>
    <row r="38" customFormat="false" ht="20" hidden="false" customHeight="true" outlineLevel="0" collapsed="false">
      <c r="B38" s="254" t="n">
        <v>29</v>
      </c>
      <c r="C38" s="257"/>
      <c r="D38" s="257"/>
      <c r="E38" s="258" t="s">
        <v>282</v>
      </c>
      <c r="F38" s="252"/>
      <c r="G38" s="252"/>
      <c r="H38" s="252"/>
      <c r="I38" s="254"/>
      <c r="J38" s="254"/>
      <c r="K38" s="254"/>
      <c r="L38" s="71"/>
    </row>
    <row r="39" customFormat="false" ht="20" hidden="false" customHeight="true" outlineLevel="0" collapsed="false">
      <c r="B39" s="254" t="n">
        <v>30</v>
      </c>
      <c r="C39" s="257"/>
      <c r="D39" s="257"/>
      <c r="E39" s="258" t="s">
        <v>282</v>
      </c>
      <c r="F39" s="252"/>
      <c r="G39" s="252"/>
      <c r="H39" s="252"/>
      <c r="I39" s="254"/>
      <c r="J39" s="254"/>
      <c r="K39" s="254"/>
      <c r="L39" s="71"/>
    </row>
    <row r="40" customFormat="false" ht="20" hidden="false" customHeight="true" outlineLevel="0" collapsed="false">
      <c r="B40" s="254" t="n">
        <v>31</v>
      </c>
      <c r="C40" s="257"/>
      <c r="D40" s="257"/>
      <c r="E40" s="258" t="s">
        <v>282</v>
      </c>
      <c r="F40" s="252"/>
      <c r="G40" s="252"/>
      <c r="H40" s="252"/>
      <c r="I40" s="254"/>
      <c r="J40" s="254"/>
      <c r="K40" s="254"/>
      <c r="L40" s="71"/>
    </row>
    <row r="41" customFormat="false" ht="20" hidden="false" customHeight="true" outlineLevel="0" collapsed="false">
      <c r="I41" s="259" t="s">
        <v>283</v>
      </c>
      <c r="J41" s="259"/>
      <c r="K41" s="259"/>
      <c r="L41" s="259"/>
    </row>
    <row r="42" customFormat="false" ht="30" hidden="false" customHeight="true" outlineLevel="0" collapsed="false">
      <c r="I42" s="260"/>
      <c r="J42" s="260"/>
      <c r="K42" s="260"/>
      <c r="L42" s="260"/>
    </row>
    <row r="43" customFormat="false" ht="30" hidden="false" customHeight="true" outlineLevel="0" collapsed="false">
      <c r="I43" s="260"/>
      <c r="J43" s="260"/>
      <c r="K43" s="260"/>
      <c r="L43" s="260"/>
    </row>
    <row r="44" customFormat="false" ht="30" hidden="false" customHeight="true" outlineLevel="0" collapsed="false">
      <c r="I44" s="260"/>
      <c r="J44" s="260"/>
      <c r="K44" s="260"/>
      <c r="L44" s="260"/>
    </row>
    <row r="45" customFormat="false" ht="30" hidden="false" customHeight="true" outlineLevel="0" collapsed="false">
      <c r="I45" s="260"/>
      <c r="J45" s="260"/>
      <c r="K45" s="260"/>
      <c r="L45" s="260"/>
    </row>
    <row r="46" customFormat="false" ht="30" hidden="false" customHeight="true" outlineLevel="0" collapsed="false">
      <c r="I46" s="260"/>
      <c r="J46" s="260"/>
      <c r="K46" s="260"/>
      <c r="L46" s="260"/>
    </row>
    <row r="47" customFormat="false" ht="30" hidden="false" customHeight="true" outlineLevel="0" collapsed="false">
      <c r="I47" s="260"/>
      <c r="J47" s="260"/>
      <c r="K47" s="260"/>
      <c r="L47" s="260"/>
    </row>
    <row r="48" customFormat="false" ht="30" hidden="false" customHeight="true" outlineLevel="0" collapsed="false">
      <c r="I48" s="260"/>
      <c r="J48" s="260"/>
      <c r="K48" s="260"/>
      <c r="L48" s="260"/>
    </row>
    <row r="49" customFormat="false" ht="30" hidden="false" customHeight="true" outlineLevel="0" collapsed="false">
      <c r="I49" s="260"/>
      <c r="J49" s="260"/>
      <c r="K49" s="260"/>
      <c r="L49" s="260"/>
    </row>
    <row r="50" customFormat="false" ht="30" hidden="false" customHeight="true" outlineLevel="0" collapsed="false">
      <c r="I50" s="260"/>
      <c r="J50" s="260"/>
      <c r="K50" s="260"/>
      <c r="L50" s="260"/>
    </row>
    <row r="51" customFormat="false" ht="30" hidden="false" customHeight="true" outlineLevel="0" collapsed="false">
      <c r="I51" s="260"/>
      <c r="J51" s="260"/>
      <c r="K51" s="260"/>
      <c r="L51" s="260"/>
    </row>
    <row r="52" customFormat="false" ht="30" hidden="false" customHeight="true" outlineLevel="0" collapsed="false">
      <c r="I52" s="260"/>
      <c r="J52" s="260"/>
      <c r="K52" s="260"/>
      <c r="L52" s="260"/>
    </row>
    <row r="53" customFormat="false" ht="30" hidden="false" customHeight="true" outlineLevel="0" collapsed="false">
      <c r="I53" s="260"/>
      <c r="J53" s="260"/>
      <c r="K53" s="260"/>
      <c r="L53" s="260"/>
    </row>
    <row r="54" customFormat="false" ht="30" hidden="false" customHeight="true" outlineLevel="0" collapsed="false">
      <c r="I54" s="260"/>
      <c r="J54" s="260"/>
      <c r="K54" s="260"/>
      <c r="L54" s="260"/>
    </row>
    <row r="55" customFormat="false" ht="30" hidden="false" customHeight="true" outlineLevel="0" collapsed="false">
      <c r="I55" s="260"/>
      <c r="J55" s="260"/>
      <c r="K55" s="260"/>
      <c r="L55" s="260"/>
    </row>
    <row r="56" customFormat="false" ht="30" hidden="false" customHeight="true" outlineLevel="0" collapsed="false">
      <c r="I56" s="260"/>
      <c r="J56" s="260"/>
      <c r="K56" s="260"/>
      <c r="L56" s="260"/>
    </row>
    <row r="57" customFormat="false" ht="30" hidden="false" customHeight="true" outlineLevel="0" collapsed="false">
      <c r="I57" s="260"/>
      <c r="J57" s="260"/>
      <c r="K57" s="260"/>
      <c r="L57" s="260"/>
    </row>
    <row r="58" customFormat="false" ht="30" hidden="false" customHeight="true" outlineLevel="0" collapsed="false">
      <c r="I58" s="260"/>
      <c r="J58" s="260"/>
      <c r="K58" s="260"/>
      <c r="L58" s="260"/>
    </row>
    <row r="59" customFormat="false" ht="30" hidden="false" customHeight="true" outlineLevel="0" collapsed="false">
      <c r="I59" s="260"/>
      <c r="J59" s="260"/>
      <c r="K59" s="260"/>
      <c r="L59" s="260"/>
    </row>
    <row r="60" customFormat="false" ht="30" hidden="false" customHeight="true" outlineLevel="0" collapsed="false">
      <c r="I60" s="260"/>
      <c r="J60" s="260"/>
      <c r="K60" s="260"/>
      <c r="L60" s="260"/>
    </row>
    <row r="61" customFormat="false" ht="30" hidden="false" customHeight="true" outlineLevel="0" collapsed="false">
      <c r="I61" s="260"/>
      <c r="J61" s="260"/>
      <c r="K61" s="260"/>
      <c r="L61" s="260"/>
    </row>
    <row r="62" customFormat="false" ht="30" hidden="false" customHeight="true" outlineLevel="0" collapsed="false">
      <c r="I62" s="260"/>
      <c r="J62" s="260"/>
      <c r="K62" s="260"/>
      <c r="L62" s="260"/>
    </row>
    <row r="63" customFormat="false" ht="30" hidden="false" customHeight="true" outlineLevel="0" collapsed="false">
      <c r="I63" s="260"/>
      <c r="J63" s="260"/>
      <c r="K63" s="260"/>
      <c r="L63" s="260"/>
    </row>
    <row r="64" customFormat="false" ht="30" hidden="false" customHeight="true" outlineLevel="0" collapsed="false">
      <c r="I64" s="260"/>
      <c r="J64" s="260"/>
      <c r="K64" s="260"/>
      <c r="L64" s="260"/>
    </row>
    <row r="65" customFormat="false" ht="30" hidden="false" customHeight="true" outlineLevel="0" collapsed="false">
      <c r="I65" s="260"/>
      <c r="J65" s="260"/>
      <c r="K65" s="260"/>
      <c r="L65" s="260"/>
    </row>
    <row r="66" customFormat="false" ht="30" hidden="false" customHeight="true" outlineLevel="0" collapsed="false">
      <c r="I66" s="260"/>
      <c r="J66" s="260"/>
      <c r="K66" s="260"/>
      <c r="L66" s="260"/>
    </row>
    <row r="67" customFormat="false" ht="30" hidden="false" customHeight="true" outlineLevel="0" collapsed="false">
      <c r="I67" s="260"/>
      <c r="J67" s="260"/>
      <c r="K67" s="260"/>
      <c r="L67" s="260"/>
    </row>
    <row r="68" customFormat="false" ht="30" hidden="false" customHeight="true" outlineLevel="0" collapsed="false">
      <c r="I68" s="260"/>
      <c r="J68" s="260"/>
      <c r="K68" s="260"/>
      <c r="L68" s="260"/>
    </row>
    <row r="69" customFormat="false" ht="30" hidden="false" customHeight="true" outlineLevel="0" collapsed="false">
      <c r="I69" s="260"/>
      <c r="J69" s="260"/>
      <c r="K69" s="260"/>
      <c r="L69" s="260"/>
    </row>
    <row r="70" customFormat="false" ht="30" hidden="false" customHeight="true" outlineLevel="0" collapsed="false">
      <c r="I70" s="260"/>
      <c r="J70" s="260"/>
      <c r="K70" s="260"/>
      <c r="L70" s="260"/>
    </row>
    <row r="71" customFormat="false" ht="30" hidden="false" customHeight="true" outlineLevel="0" collapsed="false">
      <c r="I71" s="260"/>
      <c r="J71" s="260"/>
      <c r="K71" s="260"/>
      <c r="L71" s="260"/>
    </row>
    <row r="72" customFormat="false" ht="30" hidden="false" customHeight="true" outlineLevel="0" collapsed="false">
      <c r="I72" s="260"/>
      <c r="J72" s="260"/>
      <c r="K72" s="260"/>
      <c r="L72" s="260"/>
    </row>
    <row r="73" customFormat="false" ht="30" hidden="false" customHeight="true" outlineLevel="0" collapsed="false">
      <c r="I73" s="260"/>
      <c r="J73" s="260"/>
      <c r="K73" s="260"/>
      <c r="L73" s="260"/>
    </row>
    <row r="74" customFormat="false" ht="30" hidden="false" customHeight="true" outlineLevel="0" collapsed="false">
      <c r="I74" s="260"/>
      <c r="J74" s="260"/>
      <c r="K74" s="260"/>
      <c r="L74" s="260"/>
    </row>
    <row r="75" customFormat="false" ht="30" hidden="false" customHeight="true" outlineLevel="0" collapsed="false">
      <c r="I75" s="260"/>
      <c r="J75" s="260"/>
      <c r="K75" s="260"/>
      <c r="L75" s="260"/>
    </row>
    <row r="76" customFormat="false" ht="30" hidden="false" customHeight="true" outlineLevel="0" collapsed="false">
      <c r="I76" s="260"/>
      <c r="J76" s="260"/>
      <c r="K76" s="260"/>
      <c r="L76" s="260"/>
    </row>
    <row r="77" customFormat="false" ht="30" hidden="false" customHeight="true" outlineLevel="0" collapsed="false">
      <c r="I77" s="260"/>
      <c r="J77" s="260"/>
      <c r="K77" s="260"/>
      <c r="L77" s="260"/>
    </row>
    <row r="78" customFormat="false" ht="30" hidden="false" customHeight="true" outlineLevel="0" collapsed="false">
      <c r="I78" s="260"/>
      <c r="J78" s="260"/>
      <c r="K78" s="260"/>
      <c r="L78" s="260"/>
    </row>
    <row r="79" customFormat="false" ht="30" hidden="false" customHeight="true" outlineLevel="0" collapsed="false">
      <c r="I79" s="260"/>
      <c r="J79" s="260"/>
      <c r="K79" s="260"/>
      <c r="L79" s="260"/>
    </row>
    <row r="80" customFormat="false" ht="30" hidden="false" customHeight="true" outlineLevel="0" collapsed="false">
      <c r="I80" s="260"/>
      <c r="J80" s="260"/>
      <c r="K80" s="260"/>
      <c r="L80" s="260"/>
    </row>
    <row r="81" customFormat="false" ht="30" hidden="false" customHeight="true" outlineLevel="0" collapsed="false">
      <c r="I81" s="260"/>
      <c r="J81" s="260"/>
      <c r="K81" s="260"/>
      <c r="L81" s="260"/>
    </row>
    <row r="82" customFormat="false" ht="30" hidden="false" customHeight="true" outlineLevel="0" collapsed="false">
      <c r="I82" s="260"/>
      <c r="J82" s="260"/>
      <c r="K82" s="260"/>
      <c r="L82" s="260"/>
    </row>
    <row r="83" customFormat="false" ht="30" hidden="false" customHeight="true" outlineLevel="0" collapsed="false">
      <c r="I83" s="260"/>
      <c r="J83" s="260"/>
      <c r="K83" s="260"/>
      <c r="L83" s="260"/>
    </row>
    <row r="84" customFormat="false" ht="30" hidden="false" customHeight="true" outlineLevel="0" collapsed="false">
      <c r="I84" s="260"/>
      <c r="J84" s="260"/>
      <c r="K84" s="260"/>
      <c r="L84" s="260"/>
    </row>
    <row r="85" customFormat="false" ht="30" hidden="false" customHeight="true" outlineLevel="0" collapsed="false">
      <c r="I85" s="260"/>
      <c r="J85" s="260"/>
      <c r="K85" s="260"/>
      <c r="L85" s="260"/>
    </row>
    <row r="86" customFormat="false" ht="30" hidden="false" customHeight="true" outlineLevel="0" collapsed="false">
      <c r="I86" s="260"/>
      <c r="J86" s="260"/>
      <c r="K86" s="260"/>
      <c r="L86" s="260"/>
    </row>
    <row r="87" customFormat="false" ht="30" hidden="false" customHeight="true" outlineLevel="0" collapsed="false">
      <c r="I87" s="260"/>
      <c r="J87" s="260"/>
      <c r="K87" s="260"/>
      <c r="L87" s="260"/>
    </row>
    <row r="88" customFormat="false" ht="30" hidden="false" customHeight="true" outlineLevel="0" collapsed="false">
      <c r="I88" s="260"/>
      <c r="J88" s="260"/>
      <c r="K88" s="260"/>
      <c r="L88" s="260"/>
    </row>
    <row r="89" customFormat="false" ht="30" hidden="false" customHeight="true" outlineLevel="0" collapsed="false">
      <c r="I89" s="260"/>
      <c r="J89" s="260"/>
      <c r="K89" s="260"/>
      <c r="L89" s="260"/>
    </row>
    <row r="90" customFormat="false" ht="30" hidden="false" customHeight="true" outlineLevel="0" collapsed="false">
      <c r="I90" s="260"/>
      <c r="J90" s="260"/>
      <c r="K90" s="260"/>
      <c r="L90" s="260"/>
    </row>
    <row r="91" customFormat="false" ht="13" hidden="false" customHeight="false" outlineLevel="0" collapsed="false">
      <c r="I91" s="260"/>
      <c r="J91" s="260"/>
      <c r="K91" s="260"/>
      <c r="L91" s="260"/>
    </row>
    <row r="92" customFormat="false" ht="13" hidden="false" customHeight="false" outlineLevel="0" collapsed="false">
      <c r="I92" s="260"/>
      <c r="J92" s="260"/>
      <c r="K92" s="260"/>
      <c r="L92" s="260"/>
    </row>
  </sheetData>
  <mergeCells count="126">
    <mergeCell ref="C2:L3"/>
    <mergeCell ref="G4:H4"/>
    <mergeCell ref="I4:L4"/>
    <mergeCell ref="G5:H5"/>
    <mergeCell ref="I5:L5"/>
    <mergeCell ref="G6:H6"/>
    <mergeCell ref="B8:B9"/>
    <mergeCell ref="C8:D8"/>
    <mergeCell ref="E8:E9"/>
    <mergeCell ref="F8:H8"/>
    <mergeCell ref="I8:K9"/>
    <mergeCell ref="C9:D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L69"/>
    <mergeCell ref="I70:L70"/>
    <mergeCell ref="I71:L71"/>
    <mergeCell ref="I72:L72"/>
    <mergeCell ref="I73:L73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</mergeCells>
  <dataValidations count="1">
    <dataValidation allowBlank="true" errorStyle="stop" operator="between" showDropDown="false" showErrorMessage="true" showInputMessage="false" sqref="F10:H40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3" style="0" width="15.63"/>
  </cols>
  <sheetData>
    <row r="2" customFormat="false" ht="13" hidden="false" customHeight="false" outlineLevel="0" collapsed="false">
      <c r="C2" s="261" t="s">
        <v>33</v>
      </c>
      <c r="D2" s="261" t="s">
        <v>250</v>
      </c>
      <c r="E2" s="261" t="s">
        <v>35</v>
      </c>
    </row>
    <row r="3" customFormat="false" ht="13" hidden="false" customHeight="false" outlineLevel="0" collapsed="false">
      <c r="C3" s="49" t="n">
        <v>1</v>
      </c>
      <c r="D3" s="254" t="s">
        <v>284</v>
      </c>
      <c r="E3" s="262" t="s">
        <v>285</v>
      </c>
    </row>
    <row r="4" customFormat="false" ht="13" hidden="false" customHeight="false" outlineLevel="0" collapsed="false">
      <c r="C4" s="49" t="n">
        <v>2</v>
      </c>
      <c r="D4" s="254" t="s">
        <v>286</v>
      </c>
      <c r="E4" s="262" t="s">
        <v>287</v>
      </c>
    </row>
    <row r="5" customFormat="false" ht="13" hidden="false" customHeight="false" outlineLevel="0" collapsed="false">
      <c r="C5" s="49" t="n">
        <v>3</v>
      </c>
      <c r="D5" s="254" t="s">
        <v>288</v>
      </c>
      <c r="E5" s="262" t="s">
        <v>289</v>
      </c>
    </row>
    <row r="6" customFormat="false" ht="13" hidden="false" customHeight="false" outlineLevel="0" collapsed="false">
      <c r="C6" s="49" t="n">
        <v>4</v>
      </c>
      <c r="D6" s="254" t="s">
        <v>290</v>
      </c>
      <c r="E6" s="262" t="s">
        <v>291</v>
      </c>
    </row>
    <row r="7" customFormat="false" ht="13" hidden="false" customHeight="false" outlineLevel="0" collapsed="false">
      <c r="C7" s="49" t="n">
        <v>5</v>
      </c>
      <c r="D7" s="254" t="s">
        <v>292</v>
      </c>
      <c r="E7" s="262" t="s">
        <v>293</v>
      </c>
    </row>
    <row r="8" customFormat="false" ht="13" hidden="false" customHeight="false" outlineLevel="0" collapsed="false">
      <c r="C8" s="49" t="n">
        <v>6</v>
      </c>
      <c r="D8" s="254" t="s">
        <v>294</v>
      </c>
      <c r="E8" s="262" t="s">
        <v>295</v>
      </c>
    </row>
    <row r="9" customFormat="false" ht="13" hidden="false" customHeight="false" outlineLevel="0" collapsed="false">
      <c r="C9" s="49" t="n">
        <v>7</v>
      </c>
      <c r="D9" s="254" t="s">
        <v>296</v>
      </c>
      <c r="E9" s="262" t="s">
        <v>297</v>
      </c>
    </row>
    <row r="10" customFormat="false" ht="13" hidden="false" customHeight="false" outlineLevel="0" collapsed="false">
      <c r="C10" s="49" t="n">
        <v>8</v>
      </c>
      <c r="D10" s="254" t="s">
        <v>298</v>
      </c>
      <c r="E10" s="262" t="s">
        <v>299</v>
      </c>
    </row>
    <row r="11" customFormat="false" ht="13" hidden="false" customHeight="false" outlineLevel="0" collapsed="false">
      <c r="C11" s="49" t="n">
        <v>9</v>
      </c>
      <c r="D11" s="254" t="s">
        <v>300</v>
      </c>
      <c r="E11" s="262" t="s">
        <v>301</v>
      </c>
    </row>
    <row r="12" customFormat="false" ht="13" hidden="false" customHeight="false" outlineLevel="0" collapsed="false">
      <c r="C12" s="49" t="n">
        <v>10</v>
      </c>
      <c r="D12" s="254" t="s">
        <v>302</v>
      </c>
      <c r="E12" s="262" t="s">
        <v>303</v>
      </c>
    </row>
    <row r="13" customFormat="false" ht="13" hidden="false" customHeight="false" outlineLevel="0" collapsed="false">
      <c r="C13" s="49" t="n">
        <v>11</v>
      </c>
      <c r="D13" s="254" t="s">
        <v>304</v>
      </c>
      <c r="E13" s="262" t="s">
        <v>305</v>
      </c>
    </row>
    <row r="14" customFormat="false" ht="13" hidden="false" customHeight="false" outlineLevel="0" collapsed="false">
      <c r="C14" s="49" t="n">
        <v>12</v>
      </c>
      <c r="D14" s="254" t="s">
        <v>306</v>
      </c>
      <c r="E14" s="262" t="s">
        <v>307</v>
      </c>
    </row>
    <row r="15" customFormat="false" ht="13" hidden="false" customHeight="false" outlineLevel="0" collapsed="false">
      <c r="C15" s="49" t="n">
        <v>13</v>
      </c>
      <c r="D15" s="254" t="s">
        <v>308</v>
      </c>
      <c r="E15" s="262" t="s">
        <v>309</v>
      </c>
    </row>
    <row r="16" customFormat="false" ht="13" hidden="false" customHeight="false" outlineLevel="0" collapsed="false">
      <c r="C16" s="49" t="n">
        <v>14</v>
      </c>
      <c r="D16" s="254" t="s">
        <v>310</v>
      </c>
      <c r="E16" s="262" t="s">
        <v>311</v>
      </c>
    </row>
    <row r="17" customFormat="false" ht="13" hidden="false" customHeight="false" outlineLevel="0" collapsed="false">
      <c r="C17" s="49" t="n">
        <v>15</v>
      </c>
      <c r="D17" s="254" t="s">
        <v>312</v>
      </c>
      <c r="E17" s="262" t="s">
        <v>313</v>
      </c>
    </row>
    <row r="18" customFormat="false" ht="13" hidden="false" customHeight="false" outlineLevel="0" collapsed="false">
      <c r="C18" s="49" t="n">
        <v>16</v>
      </c>
      <c r="D18" s="254" t="s">
        <v>314</v>
      </c>
      <c r="E18" s="262" t="s">
        <v>315</v>
      </c>
    </row>
    <row r="19" customFormat="false" ht="13" hidden="false" customHeight="false" outlineLevel="0" collapsed="false">
      <c r="C19" s="49" t="n">
        <v>17</v>
      </c>
      <c r="D19" s="254" t="s">
        <v>316</v>
      </c>
      <c r="E19" s="262" t="s">
        <v>317</v>
      </c>
    </row>
    <row r="20" customFormat="false" ht="13" hidden="false" customHeight="false" outlineLevel="0" collapsed="false">
      <c r="C20" s="49" t="n">
        <v>18</v>
      </c>
      <c r="D20" s="254" t="s">
        <v>318</v>
      </c>
      <c r="E20" s="262" t="s">
        <v>319</v>
      </c>
    </row>
    <row r="21" customFormat="false" ht="13" hidden="false" customHeight="false" outlineLevel="0" collapsed="false">
      <c r="C21" s="49" t="n">
        <v>19</v>
      </c>
      <c r="D21" s="254" t="s">
        <v>320</v>
      </c>
      <c r="E21" s="262" t="s">
        <v>321</v>
      </c>
    </row>
    <row r="22" customFormat="false" ht="13" hidden="false" customHeight="false" outlineLevel="0" collapsed="false">
      <c r="C22" s="49" t="n">
        <v>20</v>
      </c>
      <c r="D22" s="254" t="s">
        <v>322</v>
      </c>
      <c r="E22" s="262" t="s">
        <v>323</v>
      </c>
    </row>
    <row r="23" customFormat="false" ht="13" hidden="false" customHeight="false" outlineLevel="0" collapsed="false">
      <c r="C23" s="49" t="n">
        <v>21</v>
      </c>
      <c r="D23" s="254" t="s">
        <v>324</v>
      </c>
      <c r="E23" s="262" t="s">
        <v>325</v>
      </c>
    </row>
    <row r="24" customFormat="false" ht="13" hidden="false" customHeight="false" outlineLevel="0" collapsed="false">
      <c r="C24" s="49" t="n">
        <v>22</v>
      </c>
      <c r="D24" s="254" t="s">
        <v>326</v>
      </c>
      <c r="E24" s="262" t="s">
        <v>327</v>
      </c>
    </row>
    <row r="25" customFormat="false" ht="13" hidden="false" customHeight="false" outlineLevel="0" collapsed="false">
      <c r="C25" s="49" t="n">
        <v>23</v>
      </c>
      <c r="D25" s="254" t="s">
        <v>328</v>
      </c>
      <c r="E25" s="262" t="s">
        <v>329</v>
      </c>
    </row>
    <row r="26" customFormat="false" ht="13" hidden="false" customHeight="false" outlineLevel="0" collapsed="false">
      <c r="C26" s="49" t="n">
        <v>25</v>
      </c>
      <c r="D26" s="254" t="s">
        <v>330</v>
      </c>
      <c r="E26" s="262" t="s">
        <v>331</v>
      </c>
    </row>
    <row r="27" customFormat="false" ht="13" hidden="false" customHeight="false" outlineLevel="0" collapsed="false">
      <c r="C27" s="49" t="n">
        <v>33</v>
      </c>
      <c r="D27" s="254" t="s">
        <v>332</v>
      </c>
      <c r="E27" s="262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FAsyakaijin</dc:creator>
  <dc:description/>
  <dc:language>en-US</dc:language>
  <cp:lastModifiedBy>浜崎 義幸</cp:lastModifiedBy>
  <cp:lastPrinted>2019-06-17T15:53:30Z</cp:lastPrinted>
  <dcterms:modified xsi:type="dcterms:W3CDTF">2021-01-14T10:20:12Z</dcterms:modified>
  <cp:revision>0</cp:revision>
  <dc:subject/>
  <dc:title/>
</cp:coreProperties>
</file>