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健康観察記録表" sheetId="3" state="visible" r:id="rId4"/>
  </sheets>
  <externalReferences>
    <externalReference r:id="rId5"/>
  </externalReferences>
  <definedNames>
    <definedName function="false" hidden="false" localSheetId="0" name="_xlnm.Print_Area" vbProcedure="false">エントリー表!$B$4:$J$63</definedName>
    <definedName function="false" hidden="false" localSheetId="1" name="_xlnm.Print_Area" vbProcedure="false">メンバー表!$B$2:$L$47</definedName>
    <definedName function="false" hidden="false" localSheetId="2" name="_xlnm.Print_Area" vbProcedure="false">健康観察記録表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6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t xml:space="preserve">長崎県サッカーリーグ　２０２２</t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t xml:space="preserve">１種</t>
  </si>
  <si>
    <t xml:space="preserve">〇</t>
  </si>
  <si>
    <t xml:space="preserve">GK</t>
  </si>
  <si>
    <t xml:space="preserve">級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ショーツ</t>
  </si>
  <si>
    <t xml:space="preserve">ストッキング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登録担当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三菱電機</t>
  </si>
  <si>
    <t xml:space="preserve">国見ＭＦＣ</t>
  </si>
  <si>
    <t xml:space="preserve">期日</t>
  </si>
  <si>
    <t xml:space="preserve">対戦相手</t>
  </si>
  <si>
    <t xml:space="preserve">ＳＣ時津</t>
  </si>
  <si>
    <t xml:space="preserve">フリガナ</t>
  </si>
  <si>
    <t xml:space="preserve">ST</t>
  </si>
  <si>
    <t xml:space="preserve">SB</t>
  </si>
  <si>
    <t xml:space="preserve">ベンチ入り</t>
  </si>
  <si>
    <t xml:space="preserve">長崎ＭＦＣ</t>
  </si>
  <si>
    <t xml:space="preserve">役職</t>
  </si>
  <si>
    <t xml:space="preserve">氏名</t>
  </si>
  <si>
    <t xml:space="preserve">GK/DF</t>
  </si>
  <si>
    <t xml:space="preserve">島原ＭＳＣ</t>
  </si>
  <si>
    <t xml:space="preserve">GK/MF</t>
  </si>
  <si>
    <t xml:space="preserve">GK/FW</t>
  </si>
  <si>
    <t xml:space="preserve">４９’ｓ</t>
  </si>
  <si>
    <t xml:space="preserve">ＦＣ．ＮＥＸＵＳ</t>
  </si>
  <si>
    <t xml:space="preserve">諫早ＭＦＣ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FC.LIGARE</t>
  </si>
  <si>
    <t xml:space="preserve">ＶＯＬＴＺ</t>
  </si>
  <si>
    <t xml:space="preserve">佐々ローレンス</t>
  </si>
  <si>
    <t xml:space="preserve">佐世保東彼ＳＣ</t>
  </si>
  <si>
    <t xml:space="preserve">佐世保市役所ＦＣ</t>
  </si>
  <si>
    <t xml:space="preserve">平戸ミドル</t>
  </si>
  <si>
    <t xml:space="preserve">吉井ＦＣ</t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富蹴ミドル</t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General"/>
    <numFmt numFmtId="168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i val="true"/>
      <sz val="14"/>
      <name val="Meiryo UI"/>
      <family val="3"/>
      <charset val="128"/>
    </font>
    <font>
      <b val="true"/>
      <i val="true"/>
      <sz val="20"/>
      <color rgb="FFFFFFFF"/>
      <name val="Noto Sans"/>
      <family val="2"/>
    </font>
    <font>
      <b val="true"/>
      <sz val="20"/>
      <name val="Meiryo UI"/>
      <family val="3"/>
      <charset val="128"/>
    </font>
    <font>
      <b val="true"/>
      <i val="true"/>
      <sz val="20"/>
      <name val="Meiryo UI"/>
      <family val="3"/>
      <charset val="128"/>
    </font>
    <font>
      <b val="true"/>
      <i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2"/>
      <name val="Noto Sans"/>
      <family val="2"/>
    </font>
    <font>
      <sz val="16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i val="true"/>
      <sz val="20"/>
      <color rgb="FFFFFFFF"/>
      <name val="HG教科書体"/>
      <family val="1"/>
      <charset val="128"/>
    </font>
    <font>
      <b val="true"/>
      <i val="true"/>
      <sz val="18"/>
      <name val="Meiryo UI"/>
      <family val="3"/>
      <charset val="128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8;&#65396;&#65437;&#65412;&#65432;&#65392;&#34920;(&#65424;&#65412;&#65438;&#65433;)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表"/>
      <sheetName val="メンバー表"/>
      <sheetName val="追加ｴﾝﾄﾘｰ表"/>
      <sheetName val="健康観察記録表"/>
      <sheetName val="共有サイト及び計算式"/>
    </sheetNames>
    <sheetDataSet>
      <sheetData sheetId="0">
        <row r="7">
          <cell r="E7" t="str">
            <v>-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1" min="10" style="2" width="8.63"/>
    <col collapsed="false" customWidth="true" hidden="false" outlineLevel="0" max="12" min="12" style="2" width="1.63"/>
    <col collapsed="false" customWidth="true" hidden="false" outlineLevel="0" max="14" min="13" style="1" width="20.63"/>
    <col collapsed="false" customWidth="true" hidden="false" outlineLevel="0" max="18" min="15" style="1" width="4.63"/>
    <col collapsed="false" customWidth="true" hidden="false" outlineLevel="0" max="21" min="19" style="3" width="4.63"/>
    <col collapsed="false" customWidth="true" hidden="false" outlineLevel="0" max="22" min="22" style="1" width="4.63"/>
    <col collapsed="false" customWidth="false" hidden="false" outlineLevel="0" max="257" min="23" style="1" width="8.99"/>
  </cols>
  <sheetData>
    <row r="1" customFormat="false" ht="31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  <c r="J1" s="7" t="s">
        <v>7</v>
      </c>
    </row>
    <row r="2" customFormat="false" ht="30.5" hidden="false" customHeight="true" outlineLevel="0" collapsed="false">
      <c r="C2" s="8" t="s">
        <v>8</v>
      </c>
      <c r="D2" s="8"/>
      <c r="E2" s="8"/>
      <c r="F2" s="8"/>
      <c r="G2" s="8"/>
      <c r="H2" s="8"/>
      <c r="I2" s="8"/>
      <c r="J2" s="8"/>
    </row>
    <row r="3" customFormat="false" ht="31" hidden="false" customHeight="true" outlineLevel="0" collapsed="false">
      <c r="C3" s="9" t="s">
        <v>9</v>
      </c>
      <c r="D3" s="9"/>
      <c r="E3" s="9"/>
      <c r="F3" s="9"/>
      <c r="G3" s="9" t="s">
        <v>10</v>
      </c>
      <c r="H3" s="9"/>
      <c r="I3" s="9"/>
      <c r="J3" s="9"/>
      <c r="M3" s="10" t="n">
        <f aca="true">TODAY()</f>
        <v>46232</v>
      </c>
      <c r="N3" s="10"/>
    </row>
    <row r="4" s="11" customFormat="true" ht="30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/>
      <c r="L4" s="14"/>
      <c r="M4" s="10"/>
      <c r="N4" s="10"/>
      <c r="S4" s="15"/>
      <c r="T4" s="15"/>
      <c r="U4" s="15"/>
    </row>
    <row r="5" s="11" customFormat="true" ht="30" hidden="false" customHeight="true" outlineLevel="0" collapsed="false">
      <c r="B5" s="16" t="s">
        <v>12</v>
      </c>
      <c r="C5" s="16"/>
      <c r="D5" s="16"/>
      <c r="E5" s="16"/>
      <c r="F5" s="16"/>
      <c r="G5" s="16"/>
      <c r="H5" s="16"/>
      <c r="I5" s="16"/>
      <c r="J5" s="16"/>
      <c r="K5" s="17"/>
      <c r="L5" s="18"/>
      <c r="M5" s="19"/>
      <c r="N5" s="19"/>
      <c r="O5" s="20" t="s">
        <v>13</v>
      </c>
      <c r="P5" s="21" t="s">
        <v>13</v>
      </c>
      <c r="Q5" s="21" t="s">
        <v>13</v>
      </c>
      <c r="R5" s="21" t="s">
        <v>13</v>
      </c>
      <c r="S5" s="21" t="s">
        <v>13</v>
      </c>
      <c r="T5" s="21" t="s">
        <v>13</v>
      </c>
      <c r="U5" s="22" t="s">
        <v>13</v>
      </c>
      <c r="V5" s="23" t="s">
        <v>13</v>
      </c>
    </row>
    <row r="6" s="24" customFormat="true" ht="18" hidden="false" customHeight="true" outlineLevel="0" collapsed="false">
      <c r="B6" s="25" t="s">
        <v>14</v>
      </c>
      <c r="C6" s="25"/>
      <c r="D6" s="25"/>
      <c r="E6" s="26"/>
      <c r="F6" s="26"/>
      <c r="G6" s="27" t="s">
        <v>14</v>
      </c>
      <c r="H6" s="28"/>
      <c r="I6" s="28"/>
      <c r="J6" s="28"/>
      <c r="K6" s="29"/>
      <c r="L6" s="30"/>
      <c r="M6" s="19"/>
      <c r="N6" s="19"/>
      <c r="O6" s="31" t="s">
        <v>15</v>
      </c>
      <c r="P6" s="32" t="s">
        <v>16</v>
      </c>
      <c r="Q6" s="21" t="s">
        <v>17</v>
      </c>
      <c r="R6" s="33" t="s">
        <v>18</v>
      </c>
      <c r="S6" s="34" t="s">
        <v>19</v>
      </c>
      <c r="T6" s="34" t="s">
        <v>20</v>
      </c>
      <c r="U6" s="32" t="s">
        <v>21</v>
      </c>
      <c r="V6" s="21" t="n">
        <v>0</v>
      </c>
    </row>
    <row r="7" s="24" customFormat="true" ht="18" hidden="false" customHeight="true" outlineLevel="0" collapsed="false">
      <c r="B7" s="35" t="s">
        <v>22</v>
      </c>
      <c r="C7" s="35"/>
      <c r="D7" s="35"/>
      <c r="E7" s="36"/>
      <c r="F7" s="36"/>
      <c r="G7" s="37" t="s">
        <v>23</v>
      </c>
      <c r="H7" s="38"/>
      <c r="I7" s="38"/>
      <c r="J7" s="38"/>
      <c r="K7" s="29"/>
      <c r="L7" s="30"/>
      <c r="M7" s="19"/>
      <c r="N7" s="19"/>
      <c r="O7" s="31" t="s">
        <v>24</v>
      </c>
      <c r="P7" s="22" t="s">
        <v>25</v>
      </c>
      <c r="Q7" s="21" t="s">
        <v>26</v>
      </c>
      <c r="R7" s="21" t="s">
        <v>27</v>
      </c>
      <c r="S7" s="34" t="s">
        <v>28</v>
      </c>
      <c r="T7" s="22" t="s">
        <v>29</v>
      </c>
      <c r="U7" s="22" t="s">
        <v>30</v>
      </c>
      <c r="V7" s="21" t="n">
        <v>1</v>
      </c>
    </row>
    <row r="8" s="24" customFormat="true" ht="18" hidden="false" customHeight="true" outlineLevel="0" collapsed="false">
      <c r="B8" s="39" t="s">
        <v>31</v>
      </c>
      <c r="C8" s="39"/>
      <c r="D8" s="39"/>
      <c r="E8" s="40"/>
      <c r="F8" s="40"/>
      <c r="G8" s="41" t="s">
        <v>32</v>
      </c>
      <c r="H8" s="42"/>
      <c r="I8" s="42"/>
      <c r="J8" s="42"/>
      <c r="K8" s="29"/>
      <c r="L8" s="30"/>
      <c r="M8" s="19"/>
      <c r="N8" s="19"/>
      <c r="O8" s="31"/>
      <c r="P8" s="22" t="s">
        <v>33</v>
      </c>
      <c r="Q8" s="21" t="s">
        <v>34</v>
      </c>
      <c r="R8" s="21" t="s">
        <v>35</v>
      </c>
      <c r="S8" s="34" t="s">
        <v>36</v>
      </c>
      <c r="T8" s="22" t="s">
        <v>37</v>
      </c>
      <c r="U8" s="22" t="s">
        <v>38</v>
      </c>
      <c r="V8" s="21" t="n">
        <v>2</v>
      </c>
    </row>
    <row r="9" s="24" customFormat="true" ht="18" hidden="false" customHeight="true" outlineLevel="0" collapsed="false">
      <c r="B9" s="43" t="s">
        <v>39</v>
      </c>
      <c r="C9" s="44" t="s">
        <v>0</v>
      </c>
      <c r="D9" s="45" t="s">
        <v>1</v>
      </c>
      <c r="E9" s="45" t="s">
        <v>2</v>
      </c>
      <c r="F9" s="45" t="s">
        <v>40</v>
      </c>
      <c r="G9" s="45" t="s">
        <v>4</v>
      </c>
      <c r="H9" s="46" t="s">
        <v>5</v>
      </c>
      <c r="I9" s="47" t="s">
        <v>6</v>
      </c>
      <c r="J9" s="48" t="s">
        <v>41</v>
      </c>
      <c r="K9" s="30"/>
      <c r="L9" s="30"/>
      <c r="M9" s="49"/>
      <c r="N9" s="49"/>
      <c r="O9" s="19"/>
      <c r="Q9" s="21" t="s">
        <v>42</v>
      </c>
      <c r="R9" s="21" t="s">
        <v>43</v>
      </c>
      <c r="S9" s="34" t="s">
        <v>44</v>
      </c>
      <c r="T9" s="22" t="s">
        <v>45</v>
      </c>
      <c r="U9" s="22" t="s">
        <v>46</v>
      </c>
      <c r="V9" s="21" t="n">
        <v>3</v>
      </c>
    </row>
    <row r="10" s="24" customFormat="true" ht="18" hidden="false" customHeight="true" outlineLevel="0" collapsed="false">
      <c r="B10" s="50" t="n">
        <v>1</v>
      </c>
      <c r="C10" s="51" t="s">
        <v>13</v>
      </c>
      <c r="D10" s="52" t="s">
        <v>13</v>
      </c>
      <c r="E10" s="53" t="s">
        <v>13</v>
      </c>
      <c r="F10" s="54" t="s">
        <v>13</v>
      </c>
      <c r="G10" s="55" t="n">
        <v>32964</v>
      </c>
      <c r="H10" s="52" t="s">
        <v>13</v>
      </c>
      <c r="I10" s="56" t="n">
        <f aca="false">DATEDIF(G10,M3,"Y")</f>
        <v>36</v>
      </c>
      <c r="J10" s="57" t="s">
        <v>13</v>
      </c>
      <c r="K10" s="58"/>
      <c r="L10" s="30"/>
      <c r="M10" s="19"/>
      <c r="N10" s="19"/>
      <c r="O10" s="19"/>
      <c r="Q10" s="21"/>
      <c r="R10" s="21" t="s">
        <v>47</v>
      </c>
      <c r="S10" s="34" t="s">
        <v>48</v>
      </c>
      <c r="T10" s="22" t="s">
        <v>49</v>
      </c>
      <c r="U10" s="22" t="s">
        <v>50</v>
      </c>
      <c r="V10" s="21" t="n">
        <v>4</v>
      </c>
    </row>
    <row r="11" s="24" customFormat="true" ht="18" hidden="false" customHeight="true" outlineLevel="0" collapsed="false">
      <c r="B11" s="59" t="n">
        <v>2</v>
      </c>
      <c r="C11" s="60" t="s">
        <v>13</v>
      </c>
      <c r="D11" s="61" t="s">
        <v>13</v>
      </c>
      <c r="E11" s="62" t="s">
        <v>13</v>
      </c>
      <c r="F11" s="63" t="s">
        <v>13</v>
      </c>
      <c r="G11" s="64" t="s">
        <v>13</v>
      </c>
      <c r="H11" s="61" t="s">
        <v>13</v>
      </c>
      <c r="I11" s="65" t="e">
        <f aca="false">DATEDIF(G11,M3,"Y")</f>
        <v>#VALUE!</v>
      </c>
      <c r="J11" s="66" t="s">
        <v>13</v>
      </c>
      <c r="K11" s="58"/>
      <c r="L11" s="30"/>
      <c r="M11" s="19"/>
      <c r="N11" s="19"/>
      <c r="O11" s="19"/>
      <c r="Q11" s="21"/>
      <c r="S11" s="60" t="s">
        <v>51</v>
      </c>
      <c r="T11" s="22" t="s">
        <v>52</v>
      </c>
      <c r="U11" s="22" t="s">
        <v>53</v>
      </c>
      <c r="V11" s="21" t="n">
        <v>5</v>
      </c>
    </row>
    <row r="12" s="24" customFormat="true" ht="18" hidden="false" customHeight="true" outlineLevel="0" collapsed="false">
      <c r="B12" s="59" t="n">
        <v>3</v>
      </c>
      <c r="C12" s="60" t="s">
        <v>13</v>
      </c>
      <c r="D12" s="61" t="s">
        <v>13</v>
      </c>
      <c r="E12" s="62" t="s">
        <v>13</v>
      </c>
      <c r="F12" s="63" t="s">
        <v>13</v>
      </c>
      <c r="G12" s="64" t="s">
        <v>13</v>
      </c>
      <c r="H12" s="61" t="s">
        <v>13</v>
      </c>
      <c r="I12" s="65" t="e">
        <f aca="false">DATEDIF(G12,M3,"Y")</f>
        <v>#VALUE!</v>
      </c>
      <c r="J12" s="66" t="s">
        <v>13</v>
      </c>
      <c r="K12" s="58"/>
      <c r="L12" s="30"/>
      <c r="M12" s="19"/>
      <c r="N12" s="19"/>
      <c r="O12" s="67"/>
      <c r="Q12" s="21"/>
      <c r="S12" s="60" t="s">
        <v>54</v>
      </c>
      <c r="T12" s="22" t="s">
        <v>55</v>
      </c>
      <c r="U12" s="22" t="s">
        <v>56</v>
      </c>
      <c r="V12" s="21" t="n">
        <v>6</v>
      </c>
    </row>
    <row r="13" s="24" customFormat="true" ht="18" hidden="false" customHeight="true" outlineLevel="0" collapsed="false">
      <c r="B13" s="59" t="n">
        <v>4</v>
      </c>
      <c r="C13" s="60" t="s">
        <v>13</v>
      </c>
      <c r="D13" s="61" t="s">
        <v>13</v>
      </c>
      <c r="E13" s="62" t="s">
        <v>13</v>
      </c>
      <c r="F13" s="63" t="s">
        <v>13</v>
      </c>
      <c r="G13" s="64" t="s">
        <v>13</v>
      </c>
      <c r="H13" s="61" t="s">
        <v>13</v>
      </c>
      <c r="I13" s="65" t="e">
        <f aca="false">DATEDIF(G13,M3,"Y")</f>
        <v>#VALUE!</v>
      </c>
      <c r="J13" s="66" t="s">
        <v>13</v>
      </c>
      <c r="K13" s="58"/>
      <c r="L13" s="30"/>
      <c r="M13" s="19"/>
      <c r="N13" s="19"/>
      <c r="O13" s="19"/>
      <c r="S13" s="60" t="s">
        <v>57</v>
      </c>
      <c r="T13" s="22" t="s">
        <v>58</v>
      </c>
      <c r="U13" s="22" t="s">
        <v>59</v>
      </c>
      <c r="V13" s="21" t="n">
        <v>7</v>
      </c>
    </row>
    <row r="14" s="24" customFormat="true" ht="18" hidden="false" customHeight="true" outlineLevel="0" collapsed="false">
      <c r="B14" s="59" t="n">
        <v>5</v>
      </c>
      <c r="C14" s="60" t="s">
        <v>13</v>
      </c>
      <c r="D14" s="61" t="s">
        <v>13</v>
      </c>
      <c r="E14" s="62" t="s">
        <v>13</v>
      </c>
      <c r="F14" s="63" t="s">
        <v>13</v>
      </c>
      <c r="G14" s="64" t="s">
        <v>13</v>
      </c>
      <c r="H14" s="61" t="s">
        <v>13</v>
      </c>
      <c r="I14" s="65" t="e">
        <f aca="false">DATEDIF(G14,M3,"Y")</f>
        <v>#VALUE!</v>
      </c>
      <c r="J14" s="66" t="s">
        <v>13</v>
      </c>
      <c r="K14" s="58"/>
      <c r="L14" s="30"/>
      <c r="M14" s="49"/>
      <c r="N14" s="49"/>
      <c r="O14" s="19"/>
      <c r="S14" s="60" t="s">
        <v>60</v>
      </c>
      <c r="T14" s="22" t="s">
        <v>61</v>
      </c>
      <c r="U14" s="22" t="s">
        <v>62</v>
      </c>
      <c r="V14" s="21" t="n">
        <v>8</v>
      </c>
    </row>
    <row r="15" s="24" customFormat="true" ht="18" hidden="false" customHeight="true" outlineLevel="0" collapsed="false">
      <c r="B15" s="59" t="n">
        <v>6</v>
      </c>
      <c r="C15" s="60" t="s">
        <v>13</v>
      </c>
      <c r="D15" s="61" t="s">
        <v>13</v>
      </c>
      <c r="E15" s="62" t="s">
        <v>13</v>
      </c>
      <c r="F15" s="63" t="s">
        <v>13</v>
      </c>
      <c r="G15" s="64" t="s">
        <v>13</v>
      </c>
      <c r="H15" s="61" t="s">
        <v>13</v>
      </c>
      <c r="I15" s="65" t="e">
        <f aca="false">DATEDIF(G15,M3,"Y")</f>
        <v>#VALUE!</v>
      </c>
      <c r="J15" s="66" t="s">
        <v>13</v>
      </c>
      <c r="K15" s="58"/>
      <c r="L15" s="30"/>
      <c r="M15" s="19"/>
      <c r="N15" s="19"/>
      <c r="O15" s="19"/>
      <c r="P15" s="1"/>
      <c r="Q15" s="1"/>
      <c r="S15" s="60" t="s">
        <v>63</v>
      </c>
      <c r="T15" s="22" t="s">
        <v>64</v>
      </c>
      <c r="U15" s="22" t="s">
        <v>65</v>
      </c>
      <c r="V15" s="21" t="n">
        <v>9</v>
      </c>
    </row>
    <row r="16" customFormat="false" ht="18" hidden="false" customHeight="true" outlineLevel="0" collapsed="false">
      <c r="B16" s="59" t="n">
        <v>7</v>
      </c>
      <c r="C16" s="60" t="s">
        <v>13</v>
      </c>
      <c r="D16" s="61" t="s">
        <v>13</v>
      </c>
      <c r="E16" s="62" t="s">
        <v>13</v>
      </c>
      <c r="F16" s="63" t="s">
        <v>13</v>
      </c>
      <c r="G16" s="64" t="s">
        <v>13</v>
      </c>
      <c r="H16" s="61" t="s">
        <v>13</v>
      </c>
      <c r="I16" s="65" t="e">
        <f aca="false">DATEDIF(G16,M3,"Y")</f>
        <v>#VALUE!</v>
      </c>
      <c r="J16" s="66" t="s">
        <v>13</v>
      </c>
      <c r="K16" s="58"/>
      <c r="L16" s="30"/>
      <c r="O16" s="19"/>
      <c r="S16" s="60" t="s">
        <v>66</v>
      </c>
      <c r="T16" s="22" t="s">
        <v>67</v>
      </c>
      <c r="U16" s="22" t="s">
        <v>68</v>
      </c>
      <c r="V16" s="21" t="n">
        <v>10</v>
      </c>
    </row>
    <row r="17" customFormat="false" ht="18" hidden="false" customHeight="true" outlineLevel="0" collapsed="false">
      <c r="B17" s="59" t="n">
        <v>8</v>
      </c>
      <c r="C17" s="60" t="s">
        <v>13</v>
      </c>
      <c r="D17" s="61" t="s">
        <v>13</v>
      </c>
      <c r="E17" s="62" t="s">
        <v>13</v>
      </c>
      <c r="F17" s="63" t="s">
        <v>13</v>
      </c>
      <c r="G17" s="64" t="s">
        <v>13</v>
      </c>
      <c r="H17" s="61" t="s">
        <v>13</v>
      </c>
      <c r="I17" s="65" t="e">
        <f aca="false">DATEDIF(G17,M3,"Y")</f>
        <v>#VALUE!</v>
      </c>
      <c r="J17" s="66" t="s">
        <v>13</v>
      </c>
      <c r="K17" s="58"/>
      <c r="L17" s="30"/>
      <c r="O17" s="19"/>
      <c r="S17" s="60"/>
      <c r="T17" s="22" t="s">
        <v>69</v>
      </c>
      <c r="U17" s="22" t="s">
        <v>70</v>
      </c>
      <c r="V17" s="21" t="n">
        <v>11</v>
      </c>
    </row>
    <row r="18" customFormat="false" ht="18" hidden="false" customHeight="true" outlineLevel="0" collapsed="false">
      <c r="B18" s="59" t="n">
        <v>9</v>
      </c>
      <c r="C18" s="60" t="s">
        <v>13</v>
      </c>
      <c r="D18" s="61" t="s">
        <v>13</v>
      </c>
      <c r="E18" s="62" t="s">
        <v>13</v>
      </c>
      <c r="F18" s="63" t="s">
        <v>13</v>
      </c>
      <c r="G18" s="64" t="s">
        <v>13</v>
      </c>
      <c r="H18" s="61" t="s">
        <v>13</v>
      </c>
      <c r="I18" s="65" t="e">
        <f aca="false">DATEDIF(G18,M3,"Y")</f>
        <v>#VALUE!</v>
      </c>
      <c r="J18" s="66" t="s">
        <v>13</v>
      </c>
      <c r="K18" s="58"/>
      <c r="L18" s="30"/>
      <c r="O18" s="19"/>
      <c r="S18" s="60"/>
      <c r="T18" s="22" t="s">
        <v>71</v>
      </c>
      <c r="U18" s="22" t="s">
        <v>72</v>
      </c>
      <c r="V18" s="21" t="n">
        <v>12</v>
      </c>
    </row>
    <row r="19" customFormat="false" ht="18" hidden="false" customHeight="true" outlineLevel="0" collapsed="false">
      <c r="B19" s="59" t="n">
        <v>10</v>
      </c>
      <c r="C19" s="60" t="s">
        <v>13</v>
      </c>
      <c r="D19" s="61" t="s">
        <v>13</v>
      </c>
      <c r="E19" s="62" t="s">
        <v>13</v>
      </c>
      <c r="F19" s="63" t="s">
        <v>13</v>
      </c>
      <c r="G19" s="64" t="s">
        <v>13</v>
      </c>
      <c r="H19" s="61" t="s">
        <v>13</v>
      </c>
      <c r="I19" s="65" t="e">
        <f aca="false">DATEDIF(G19,M3,"Y")</f>
        <v>#VALUE!</v>
      </c>
      <c r="J19" s="66" t="s">
        <v>13</v>
      </c>
      <c r="K19" s="58"/>
      <c r="L19" s="30"/>
      <c r="O19" s="67"/>
      <c r="S19" s="68"/>
      <c r="U19" s="22" t="s">
        <v>73</v>
      </c>
      <c r="V19" s="21" t="n">
        <v>13</v>
      </c>
    </row>
    <row r="20" customFormat="false" ht="18" hidden="false" customHeight="true" outlineLevel="0" collapsed="false">
      <c r="B20" s="59" t="n">
        <v>11</v>
      </c>
      <c r="C20" s="60" t="s">
        <v>13</v>
      </c>
      <c r="D20" s="61" t="s">
        <v>13</v>
      </c>
      <c r="E20" s="62" t="s">
        <v>13</v>
      </c>
      <c r="F20" s="63" t="s">
        <v>13</v>
      </c>
      <c r="G20" s="64" t="s">
        <v>13</v>
      </c>
      <c r="H20" s="61" t="s">
        <v>13</v>
      </c>
      <c r="I20" s="65" t="e">
        <f aca="false">DATEDIF(G20,M3,"Y")</f>
        <v>#VALUE!</v>
      </c>
      <c r="J20" s="66" t="s">
        <v>13</v>
      </c>
      <c r="K20" s="58"/>
      <c r="L20" s="30"/>
      <c r="O20" s="19"/>
      <c r="S20" s="68"/>
      <c r="U20" s="22" t="s">
        <v>74</v>
      </c>
      <c r="V20" s="21" t="n">
        <v>14</v>
      </c>
    </row>
    <row r="21" customFormat="false" ht="18" hidden="false" customHeight="true" outlineLevel="0" collapsed="false">
      <c r="B21" s="59" t="n">
        <v>12</v>
      </c>
      <c r="C21" s="60" t="s">
        <v>13</v>
      </c>
      <c r="D21" s="61" t="s">
        <v>13</v>
      </c>
      <c r="E21" s="62" t="s">
        <v>13</v>
      </c>
      <c r="F21" s="63" t="s">
        <v>13</v>
      </c>
      <c r="G21" s="64" t="s">
        <v>13</v>
      </c>
      <c r="H21" s="61" t="s">
        <v>13</v>
      </c>
      <c r="I21" s="65" t="e">
        <f aca="false">DATEDIF(G21,M3,"Y")</f>
        <v>#VALUE!</v>
      </c>
      <c r="J21" s="66" t="s">
        <v>13</v>
      </c>
      <c r="K21" s="58"/>
      <c r="L21" s="30"/>
      <c r="O21" s="19"/>
      <c r="S21" s="68"/>
      <c r="U21" s="22" t="s">
        <v>75</v>
      </c>
      <c r="V21" s="21" t="n">
        <v>15</v>
      </c>
    </row>
    <row r="22" customFormat="false" ht="18" hidden="false" customHeight="true" outlineLevel="0" collapsed="false">
      <c r="B22" s="59" t="n">
        <v>13</v>
      </c>
      <c r="C22" s="60" t="s">
        <v>13</v>
      </c>
      <c r="D22" s="61" t="s">
        <v>13</v>
      </c>
      <c r="E22" s="62" t="s">
        <v>13</v>
      </c>
      <c r="F22" s="63" t="s">
        <v>13</v>
      </c>
      <c r="G22" s="64" t="s">
        <v>13</v>
      </c>
      <c r="H22" s="61" t="s">
        <v>13</v>
      </c>
      <c r="I22" s="65" t="e">
        <f aca="false">DATEDIF(G22,M3,"Y")</f>
        <v>#VALUE!</v>
      </c>
      <c r="J22" s="66" t="s">
        <v>13</v>
      </c>
      <c r="K22" s="58"/>
      <c r="L22" s="30"/>
      <c r="M22" s="69"/>
      <c r="O22" s="19"/>
      <c r="S22" s="68"/>
      <c r="U22" s="22" t="s">
        <v>76</v>
      </c>
      <c r="V22" s="21" t="n">
        <v>16</v>
      </c>
    </row>
    <row r="23" customFormat="false" ht="18" hidden="false" customHeight="true" outlineLevel="0" collapsed="false">
      <c r="B23" s="59" t="n">
        <v>14</v>
      </c>
      <c r="C23" s="60" t="s">
        <v>13</v>
      </c>
      <c r="D23" s="61" t="s">
        <v>13</v>
      </c>
      <c r="E23" s="62" t="s">
        <v>13</v>
      </c>
      <c r="F23" s="63" t="s">
        <v>13</v>
      </c>
      <c r="G23" s="64" t="s">
        <v>13</v>
      </c>
      <c r="H23" s="61" t="s">
        <v>13</v>
      </c>
      <c r="I23" s="65" t="e">
        <f aca="false">DATEDIF(G23,M3,"Y")</f>
        <v>#VALUE!</v>
      </c>
      <c r="J23" s="66" t="s">
        <v>13</v>
      </c>
      <c r="K23" s="58"/>
      <c r="L23" s="30"/>
      <c r="M23" s="69"/>
      <c r="O23" s="19"/>
      <c r="S23" s="68"/>
      <c r="U23" s="22" t="s">
        <v>77</v>
      </c>
      <c r="V23" s="21" t="n">
        <v>17</v>
      </c>
    </row>
    <row r="24" customFormat="false" ht="18" hidden="false" customHeight="true" outlineLevel="0" collapsed="false">
      <c r="B24" s="59" t="n">
        <v>15</v>
      </c>
      <c r="C24" s="60" t="s">
        <v>13</v>
      </c>
      <c r="D24" s="61" t="s">
        <v>13</v>
      </c>
      <c r="E24" s="62" t="s">
        <v>13</v>
      </c>
      <c r="F24" s="63" t="s">
        <v>13</v>
      </c>
      <c r="G24" s="64" t="s">
        <v>13</v>
      </c>
      <c r="H24" s="61" t="s">
        <v>13</v>
      </c>
      <c r="I24" s="65" t="e">
        <f aca="false">DATEDIF(G24,M3,"Y")</f>
        <v>#VALUE!</v>
      </c>
      <c r="J24" s="66" t="s">
        <v>13</v>
      </c>
      <c r="K24" s="58"/>
      <c r="L24" s="30"/>
      <c r="M24" s="69"/>
      <c r="O24" s="19"/>
      <c r="S24" s="68"/>
      <c r="U24" s="22" t="s">
        <v>78</v>
      </c>
      <c r="V24" s="21" t="n">
        <v>18</v>
      </c>
    </row>
    <row r="25" customFormat="false" ht="18" hidden="false" customHeight="true" outlineLevel="0" collapsed="false">
      <c r="B25" s="59" t="n">
        <v>16</v>
      </c>
      <c r="C25" s="60" t="s">
        <v>13</v>
      </c>
      <c r="D25" s="61" t="s">
        <v>13</v>
      </c>
      <c r="E25" s="62" t="s">
        <v>13</v>
      </c>
      <c r="F25" s="63" t="s">
        <v>13</v>
      </c>
      <c r="G25" s="64" t="s">
        <v>13</v>
      </c>
      <c r="H25" s="61" t="s">
        <v>13</v>
      </c>
      <c r="I25" s="65" t="e">
        <f aca="false">DATEDIF(G25,M3,"Y")</f>
        <v>#VALUE!</v>
      </c>
      <c r="J25" s="66" t="s">
        <v>13</v>
      </c>
      <c r="K25" s="58"/>
      <c r="L25" s="30"/>
      <c r="M25" s="69"/>
      <c r="O25" s="19"/>
      <c r="S25" s="68"/>
      <c r="U25" s="22" t="s">
        <v>79</v>
      </c>
      <c r="V25" s="21" t="n">
        <v>19</v>
      </c>
    </row>
    <row r="26" customFormat="false" ht="18" hidden="false" customHeight="true" outlineLevel="0" collapsed="false">
      <c r="B26" s="59" t="n">
        <v>17</v>
      </c>
      <c r="C26" s="60" t="s">
        <v>13</v>
      </c>
      <c r="D26" s="61" t="s">
        <v>13</v>
      </c>
      <c r="E26" s="62" t="s">
        <v>13</v>
      </c>
      <c r="F26" s="63" t="s">
        <v>13</v>
      </c>
      <c r="G26" s="64" t="s">
        <v>13</v>
      </c>
      <c r="H26" s="61" t="s">
        <v>13</v>
      </c>
      <c r="I26" s="65" t="e">
        <f aca="false">DATEDIF(G26,M3,"Y")</f>
        <v>#VALUE!</v>
      </c>
      <c r="J26" s="66" t="s">
        <v>13</v>
      </c>
      <c r="K26" s="58"/>
      <c r="L26" s="30"/>
      <c r="M26" s="69"/>
      <c r="O26" s="67"/>
      <c r="S26" s="68"/>
      <c r="U26" s="22" t="s">
        <v>80</v>
      </c>
      <c r="V26" s="21" t="n">
        <v>20</v>
      </c>
    </row>
    <row r="27" customFormat="false" ht="18" hidden="false" customHeight="true" outlineLevel="0" collapsed="false">
      <c r="B27" s="59" t="n">
        <v>18</v>
      </c>
      <c r="C27" s="60" t="s">
        <v>13</v>
      </c>
      <c r="D27" s="61" t="s">
        <v>13</v>
      </c>
      <c r="E27" s="62" t="s">
        <v>13</v>
      </c>
      <c r="F27" s="63" t="s">
        <v>13</v>
      </c>
      <c r="G27" s="64" t="s">
        <v>13</v>
      </c>
      <c r="H27" s="61" t="s">
        <v>13</v>
      </c>
      <c r="I27" s="65" t="e">
        <f aca="false">DATEDIF(G27,M3,"Y")</f>
        <v>#VALUE!</v>
      </c>
      <c r="J27" s="66" t="s">
        <v>13</v>
      </c>
      <c r="K27" s="58"/>
      <c r="L27" s="30"/>
      <c r="M27" s="69"/>
      <c r="O27" s="49"/>
      <c r="S27" s="68"/>
      <c r="U27" s="22" t="s">
        <v>81</v>
      </c>
      <c r="V27" s="21" t="n">
        <v>21</v>
      </c>
    </row>
    <row r="28" customFormat="false" ht="18" hidden="false" customHeight="true" outlineLevel="0" collapsed="false">
      <c r="B28" s="59" t="n">
        <v>19</v>
      </c>
      <c r="C28" s="60" t="s">
        <v>13</v>
      </c>
      <c r="D28" s="61" t="s">
        <v>13</v>
      </c>
      <c r="E28" s="62" t="s">
        <v>13</v>
      </c>
      <c r="F28" s="63" t="s">
        <v>13</v>
      </c>
      <c r="G28" s="64" t="s">
        <v>13</v>
      </c>
      <c r="H28" s="61" t="s">
        <v>13</v>
      </c>
      <c r="I28" s="65" t="e">
        <f aca="false">DATEDIF(G28,M3,"Y")</f>
        <v>#VALUE!</v>
      </c>
      <c r="J28" s="66" t="s">
        <v>13</v>
      </c>
      <c r="K28" s="58"/>
      <c r="L28" s="30"/>
      <c r="M28" s="69"/>
      <c r="O28" s="49"/>
      <c r="S28" s="68"/>
      <c r="U28" s="22" t="s">
        <v>82</v>
      </c>
      <c r="V28" s="21" t="n">
        <v>22</v>
      </c>
    </row>
    <row r="29" customFormat="false" ht="18" hidden="false" customHeight="true" outlineLevel="0" collapsed="false">
      <c r="B29" s="59" t="n">
        <v>20</v>
      </c>
      <c r="C29" s="60" t="s">
        <v>13</v>
      </c>
      <c r="D29" s="61" t="s">
        <v>13</v>
      </c>
      <c r="E29" s="62" t="s">
        <v>13</v>
      </c>
      <c r="F29" s="63" t="s">
        <v>13</v>
      </c>
      <c r="G29" s="64" t="s">
        <v>13</v>
      </c>
      <c r="H29" s="61" t="s">
        <v>13</v>
      </c>
      <c r="I29" s="65" t="e">
        <f aca="false">DATEDIF(G29,M3,"Y")</f>
        <v>#VALUE!</v>
      </c>
      <c r="J29" s="66" t="s">
        <v>13</v>
      </c>
      <c r="K29" s="58"/>
      <c r="L29" s="30"/>
      <c r="O29" s="49"/>
      <c r="S29" s="68"/>
      <c r="U29" s="22" t="s">
        <v>83</v>
      </c>
      <c r="V29" s="21" t="n">
        <v>23</v>
      </c>
    </row>
    <row r="30" customFormat="false" ht="18" hidden="false" customHeight="true" outlineLevel="0" collapsed="false">
      <c r="B30" s="59" t="n">
        <v>21</v>
      </c>
      <c r="C30" s="60" t="s">
        <v>13</v>
      </c>
      <c r="D30" s="61" t="s">
        <v>13</v>
      </c>
      <c r="E30" s="62" t="s">
        <v>13</v>
      </c>
      <c r="F30" s="63" t="s">
        <v>13</v>
      </c>
      <c r="G30" s="64" t="s">
        <v>13</v>
      </c>
      <c r="H30" s="61" t="s">
        <v>13</v>
      </c>
      <c r="I30" s="65" t="e">
        <f aca="false">DATEDIF(G30,M3,"Y")</f>
        <v>#VALUE!</v>
      </c>
      <c r="J30" s="66" t="s">
        <v>13</v>
      </c>
      <c r="K30" s="58"/>
      <c r="L30" s="30"/>
      <c r="O30" s="49"/>
      <c r="S30" s="68"/>
      <c r="U30" s="22" t="s">
        <v>84</v>
      </c>
      <c r="V30" s="21" t="n">
        <v>24</v>
      </c>
    </row>
    <row r="31" customFormat="false" ht="18" hidden="false" customHeight="true" outlineLevel="0" collapsed="false">
      <c r="B31" s="59" t="n">
        <v>22</v>
      </c>
      <c r="C31" s="60" t="s">
        <v>13</v>
      </c>
      <c r="D31" s="61" t="s">
        <v>13</v>
      </c>
      <c r="E31" s="62" t="s">
        <v>13</v>
      </c>
      <c r="F31" s="63" t="s">
        <v>13</v>
      </c>
      <c r="G31" s="64" t="s">
        <v>13</v>
      </c>
      <c r="H31" s="61" t="s">
        <v>13</v>
      </c>
      <c r="I31" s="65" t="e">
        <f aca="false">DATEDIF(G31,M3,"Y")</f>
        <v>#VALUE!</v>
      </c>
      <c r="J31" s="66" t="s">
        <v>13</v>
      </c>
      <c r="K31" s="58"/>
      <c r="L31" s="30"/>
      <c r="O31" s="49"/>
      <c r="S31" s="68"/>
      <c r="U31" s="22" t="s">
        <v>85</v>
      </c>
      <c r="V31" s="21" t="n">
        <v>25</v>
      </c>
    </row>
    <row r="32" customFormat="false" ht="18" hidden="false" customHeight="true" outlineLevel="0" collapsed="false">
      <c r="B32" s="59" t="n">
        <v>23</v>
      </c>
      <c r="C32" s="60" t="s">
        <v>13</v>
      </c>
      <c r="D32" s="61" t="s">
        <v>13</v>
      </c>
      <c r="E32" s="62" t="s">
        <v>13</v>
      </c>
      <c r="F32" s="63" t="s">
        <v>13</v>
      </c>
      <c r="G32" s="64" t="s">
        <v>13</v>
      </c>
      <c r="H32" s="61" t="s">
        <v>13</v>
      </c>
      <c r="I32" s="65" t="e">
        <f aca="false">DATEDIF(G32,M3,"Y")</f>
        <v>#VALUE!</v>
      </c>
      <c r="J32" s="66" t="s">
        <v>13</v>
      </c>
      <c r="K32" s="58"/>
      <c r="L32" s="30"/>
      <c r="O32" s="49"/>
      <c r="S32" s="68"/>
      <c r="U32" s="22" t="s">
        <v>86</v>
      </c>
      <c r="V32" s="21" t="n">
        <v>26</v>
      </c>
    </row>
    <row r="33" customFormat="false" ht="18" hidden="false" customHeight="true" outlineLevel="0" collapsed="false">
      <c r="B33" s="59" t="n">
        <v>24</v>
      </c>
      <c r="C33" s="60" t="s">
        <v>13</v>
      </c>
      <c r="D33" s="61" t="s">
        <v>13</v>
      </c>
      <c r="E33" s="62" t="s">
        <v>13</v>
      </c>
      <c r="F33" s="63" t="s">
        <v>13</v>
      </c>
      <c r="G33" s="64" t="s">
        <v>13</v>
      </c>
      <c r="H33" s="61" t="s">
        <v>13</v>
      </c>
      <c r="I33" s="65" t="e">
        <f aca="false">DATEDIF(G33,M3,"Y")</f>
        <v>#VALUE!</v>
      </c>
      <c r="J33" s="66" t="s">
        <v>13</v>
      </c>
      <c r="K33" s="58"/>
      <c r="L33" s="30"/>
      <c r="O33" s="19"/>
      <c r="S33" s="68"/>
      <c r="U33" s="22" t="s">
        <v>87</v>
      </c>
      <c r="V33" s="21" t="n">
        <v>27</v>
      </c>
    </row>
    <row r="34" customFormat="false" ht="18" hidden="false" customHeight="true" outlineLevel="0" collapsed="false">
      <c r="B34" s="59" t="n">
        <v>25</v>
      </c>
      <c r="C34" s="60" t="s">
        <v>13</v>
      </c>
      <c r="D34" s="61" t="s">
        <v>13</v>
      </c>
      <c r="E34" s="62" t="s">
        <v>13</v>
      </c>
      <c r="F34" s="63" t="s">
        <v>13</v>
      </c>
      <c r="G34" s="64" t="s">
        <v>13</v>
      </c>
      <c r="H34" s="61" t="s">
        <v>13</v>
      </c>
      <c r="I34" s="65" t="e">
        <f aca="false">DATEDIF(G34,M3,"Y")</f>
        <v>#VALUE!</v>
      </c>
      <c r="J34" s="66" t="s">
        <v>13</v>
      </c>
      <c r="K34" s="58"/>
      <c r="L34" s="30"/>
      <c r="O34" s="19"/>
      <c r="S34" s="68"/>
      <c r="U34" s="22" t="s">
        <v>88</v>
      </c>
      <c r="V34" s="21" t="n">
        <v>28</v>
      </c>
    </row>
    <row r="35" customFormat="false" ht="18" hidden="false" customHeight="true" outlineLevel="0" collapsed="false">
      <c r="B35" s="59" t="n">
        <v>26</v>
      </c>
      <c r="C35" s="60" t="s">
        <v>13</v>
      </c>
      <c r="D35" s="61" t="s">
        <v>13</v>
      </c>
      <c r="E35" s="62" t="s">
        <v>13</v>
      </c>
      <c r="F35" s="63" t="s">
        <v>13</v>
      </c>
      <c r="G35" s="64" t="s">
        <v>13</v>
      </c>
      <c r="H35" s="61" t="s">
        <v>13</v>
      </c>
      <c r="I35" s="65" t="e">
        <f aca="false">DATEDIF(G35,M3,"Y")</f>
        <v>#VALUE!</v>
      </c>
      <c r="J35" s="66" t="s">
        <v>13</v>
      </c>
      <c r="K35" s="58"/>
      <c r="L35" s="30"/>
      <c r="O35" s="19"/>
      <c r="S35" s="68"/>
      <c r="U35" s="22" t="s">
        <v>89</v>
      </c>
      <c r="V35" s="21" t="n">
        <v>29</v>
      </c>
    </row>
    <row r="36" customFormat="false" ht="18" hidden="false" customHeight="true" outlineLevel="0" collapsed="false">
      <c r="B36" s="59" t="n">
        <v>27</v>
      </c>
      <c r="C36" s="60" t="s">
        <v>13</v>
      </c>
      <c r="D36" s="61" t="s">
        <v>13</v>
      </c>
      <c r="E36" s="62" t="s">
        <v>13</v>
      </c>
      <c r="F36" s="63" t="s">
        <v>13</v>
      </c>
      <c r="G36" s="64" t="s">
        <v>13</v>
      </c>
      <c r="H36" s="61" t="s">
        <v>13</v>
      </c>
      <c r="I36" s="65" t="e">
        <f aca="false">DATEDIF(G36,M3,"Y")</f>
        <v>#VALUE!</v>
      </c>
      <c r="J36" s="66" t="s">
        <v>13</v>
      </c>
      <c r="K36" s="58"/>
      <c r="L36" s="30"/>
      <c r="O36" s="19"/>
      <c r="S36" s="70"/>
      <c r="U36" s="22" t="s">
        <v>90</v>
      </c>
      <c r="V36" s="21" t="n">
        <v>30</v>
      </c>
    </row>
    <row r="37" customFormat="false" ht="18" hidden="false" customHeight="true" outlineLevel="0" collapsed="false">
      <c r="B37" s="59" t="n">
        <v>28</v>
      </c>
      <c r="C37" s="60" t="s">
        <v>13</v>
      </c>
      <c r="D37" s="61" t="s">
        <v>13</v>
      </c>
      <c r="E37" s="62" t="s">
        <v>13</v>
      </c>
      <c r="F37" s="63" t="s">
        <v>13</v>
      </c>
      <c r="G37" s="64" t="s">
        <v>13</v>
      </c>
      <c r="H37" s="61" t="s">
        <v>13</v>
      </c>
      <c r="I37" s="65" t="e">
        <f aca="false">DATEDIF(G37,M3,"Y")</f>
        <v>#VALUE!</v>
      </c>
      <c r="J37" s="66" t="s">
        <v>13</v>
      </c>
      <c r="K37" s="58"/>
      <c r="L37" s="30"/>
      <c r="O37" s="49"/>
      <c r="S37" s="70"/>
      <c r="U37" s="22" t="s">
        <v>91</v>
      </c>
      <c r="V37" s="21" t="n">
        <v>31</v>
      </c>
    </row>
    <row r="38" customFormat="false" ht="18" hidden="false" customHeight="true" outlineLevel="0" collapsed="false">
      <c r="B38" s="59" t="n">
        <v>29</v>
      </c>
      <c r="C38" s="60" t="s">
        <v>13</v>
      </c>
      <c r="D38" s="61" t="s">
        <v>13</v>
      </c>
      <c r="E38" s="62" t="s">
        <v>13</v>
      </c>
      <c r="F38" s="63" t="s">
        <v>13</v>
      </c>
      <c r="G38" s="64" t="s">
        <v>13</v>
      </c>
      <c r="H38" s="61" t="s">
        <v>13</v>
      </c>
      <c r="I38" s="65" t="e">
        <f aca="false">DATEDIF(G38,M3,"Y")</f>
        <v>#VALUE!</v>
      </c>
      <c r="J38" s="66" t="s">
        <v>13</v>
      </c>
      <c r="K38" s="58"/>
      <c r="L38" s="30"/>
      <c r="M38" s="24"/>
      <c r="N38" s="24"/>
      <c r="O38" s="19"/>
      <c r="S38" s="70"/>
      <c r="V38" s="21" t="n">
        <v>32</v>
      </c>
    </row>
    <row r="39" customFormat="false" ht="18" hidden="false" customHeight="true" outlineLevel="0" collapsed="false">
      <c r="B39" s="59" t="n">
        <v>30</v>
      </c>
      <c r="C39" s="60" t="s">
        <v>13</v>
      </c>
      <c r="D39" s="61" t="s">
        <v>13</v>
      </c>
      <c r="E39" s="62" t="s">
        <v>13</v>
      </c>
      <c r="F39" s="63" t="s">
        <v>13</v>
      </c>
      <c r="G39" s="64" t="s">
        <v>13</v>
      </c>
      <c r="H39" s="61" t="s">
        <v>13</v>
      </c>
      <c r="I39" s="71" t="e">
        <f aca="false">DATEDIF(G39,M3,"Y")</f>
        <v>#VALUE!</v>
      </c>
      <c r="J39" s="66" t="s">
        <v>13</v>
      </c>
      <c r="K39" s="30"/>
      <c r="L39" s="30"/>
      <c r="M39" s="24"/>
      <c r="N39" s="24"/>
      <c r="O39" s="19"/>
      <c r="S39" s="72"/>
      <c r="V39" s="21" t="n">
        <v>33</v>
      </c>
    </row>
    <row r="40" customFormat="false" ht="18" hidden="false" customHeight="true" outlineLevel="0" collapsed="false">
      <c r="B40" s="59" t="n">
        <v>31</v>
      </c>
      <c r="C40" s="60" t="s">
        <v>13</v>
      </c>
      <c r="D40" s="61" t="s">
        <v>13</v>
      </c>
      <c r="E40" s="62" t="s">
        <v>13</v>
      </c>
      <c r="F40" s="63" t="s">
        <v>13</v>
      </c>
      <c r="G40" s="64" t="s">
        <v>13</v>
      </c>
      <c r="H40" s="61" t="s">
        <v>13</v>
      </c>
      <c r="I40" s="71" t="e">
        <f aca="false">DATEDIF(G40,M3,"Y")</f>
        <v>#VALUE!</v>
      </c>
      <c r="J40" s="66" t="s">
        <v>13</v>
      </c>
      <c r="K40" s="30"/>
      <c r="L40" s="30"/>
      <c r="M40" s="24"/>
      <c r="N40" s="24"/>
      <c r="O40" s="19"/>
      <c r="S40" s="68"/>
      <c r="V40" s="21" t="n">
        <v>34</v>
      </c>
    </row>
    <row r="41" customFormat="false" ht="18" hidden="false" customHeight="true" outlineLevel="0" collapsed="false">
      <c r="B41" s="59" t="n">
        <v>32</v>
      </c>
      <c r="C41" s="60" t="s">
        <v>13</v>
      </c>
      <c r="D41" s="61" t="s">
        <v>13</v>
      </c>
      <c r="E41" s="62" t="s">
        <v>13</v>
      </c>
      <c r="F41" s="63" t="s">
        <v>13</v>
      </c>
      <c r="G41" s="64" t="s">
        <v>13</v>
      </c>
      <c r="H41" s="61" t="s">
        <v>13</v>
      </c>
      <c r="I41" s="71" t="e">
        <f aca="false">DATEDIF(G41,M3,"Y")</f>
        <v>#VALUE!</v>
      </c>
      <c r="J41" s="66" t="s">
        <v>13</v>
      </c>
      <c r="K41" s="30"/>
      <c r="L41" s="30"/>
      <c r="M41" s="24"/>
      <c r="N41" s="24"/>
      <c r="O41" s="19"/>
      <c r="S41" s="70"/>
      <c r="V41" s="21" t="n">
        <v>35</v>
      </c>
    </row>
    <row r="42" customFormat="false" ht="18" hidden="false" customHeight="true" outlineLevel="0" collapsed="false">
      <c r="B42" s="59" t="n">
        <v>33</v>
      </c>
      <c r="C42" s="60" t="s">
        <v>13</v>
      </c>
      <c r="D42" s="61" t="s">
        <v>13</v>
      </c>
      <c r="E42" s="62" t="s">
        <v>13</v>
      </c>
      <c r="F42" s="63" t="s">
        <v>13</v>
      </c>
      <c r="G42" s="64" t="s">
        <v>13</v>
      </c>
      <c r="H42" s="61" t="s">
        <v>13</v>
      </c>
      <c r="I42" s="71" t="e">
        <f aca="false">DATEDIF(G42,M3,"Y")</f>
        <v>#VALUE!</v>
      </c>
      <c r="J42" s="66" t="s">
        <v>13</v>
      </c>
      <c r="K42" s="30"/>
      <c r="L42" s="30"/>
      <c r="M42" s="24"/>
      <c r="N42" s="24"/>
      <c r="O42" s="49"/>
      <c r="S42" s="70"/>
      <c r="V42" s="21" t="n">
        <v>36</v>
      </c>
    </row>
    <row r="43" customFormat="false" ht="18" hidden="false" customHeight="true" outlineLevel="0" collapsed="false">
      <c r="B43" s="59" t="n">
        <v>34</v>
      </c>
      <c r="C43" s="60" t="s">
        <v>13</v>
      </c>
      <c r="D43" s="61" t="s">
        <v>13</v>
      </c>
      <c r="E43" s="62" t="s">
        <v>13</v>
      </c>
      <c r="F43" s="63" t="s">
        <v>13</v>
      </c>
      <c r="G43" s="64" t="s">
        <v>13</v>
      </c>
      <c r="H43" s="61" t="s">
        <v>13</v>
      </c>
      <c r="I43" s="71" t="e">
        <f aca="false">DATEDIF(G43,M3,"Y")</f>
        <v>#VALUE!</v>
      </c>
      <c r="J43" s="66" t="s">
        <v>13</v>
      </c>
      <c r="K43" s="30"/>
      <c r="L43" s="30"/>
      <c r="O43" s="19"/>
      <c r="S43" s="70"/>
      <c r="V43" s="21" t="n">
        <v>37</v>
      </c>
    </row>
    <row r="44" customFormat="false" ht="18" hidden="false" customHeight="true" outlineLevel="0" collapsed="false">
      <c r="B44" s="59" t="n">
        <v>35</v>
      </c>
      <c r="C44" s="60" t="s">
        <v>13</v>
      </c>
      <c r="D44" s="61" t="s">
        <v>13</v>
      </c>
      <c r="E44" s="62" t="s">
        <v>13</v>
      </c>
      <c r="F44" s="63" t="s">
        <v>13</v>
      </c>
      <c r="G44" s="64" t="s">
        <v>13</v>
      </c>
      <c r="H44" s="61" t="s">
        <v>13</v>
      </c>
      <c r="I44" s="71" t="e">
        <f aca="false">DATEDIF(G44,M3,"Y")</f>
        <v>#VALUE!</v>
      </c>
      <c r="J44" s="66" t="s">
        <v>13</v>
      </c>
      <c r="K44" s="30"/>
      <c r="L44" s="30"/>
      <c r="S44" s="70"/>
      <c r="V44" s="21" t="n">
        <v>38</v>
      </c>
    </row>
    <row r="45" customFormat="false" ht="18" hidden="false" customHeight="true" outlineLevel="0" collapsed="false">
      <c r="B45" s="59" t="n">
        <v>36</v>
      </c>
      <c r="C45" s="60" t="s">
        <v>13</v>
      </c>
      <c r="D45" s="61" t="s">
        <v>13</v>
      </c>
      <c r="E45" s="62" t="s">
        <v>13</v>
      </c>
      <c r="F45" s="63" t="s">
        <v>13</v>
      </c>
      <c r="G45" s="64" t="s">
        <v>13</v>
      </c>
      <c r="H45" s="61" t="s">
        <v>13</v>
      </c>
      <c r="I45" s="65" t="e">
        <f aca="false">DATEDIF(G45,M3,"Y")</f>
        <v>#VALUE!</v>
      </c>
      <c r="J45" s="66" t="s">
        <v>13</v>
      </c>
      <c r="K45" s="58"/>
      <c r="L45" s="68"/>
      <c r="S45" s="68"/>
      <c r="V45" s="21" t="n">
        <v>39</v>
      </c>
    </row>
    <row r="46" customFormat="false" ht="18" hidden="false" customHeight="true" outlineLevel="0" collapsed="false">
      <c r="B46" s="59" t="n">
        <v>37</v>
      </c>
      <c r="C46" s="60" t="s">
        <v>13</v>
      </c>
      <c r="D46" s="61" t="s">
        <v>13</v>
      </c>
      <c r="E46" s="62" t="s">
        <v>13</v>
      </c>
      <c r="F46" s="63" t="s">
        <v>13</v>
      </c>
      <c r="G46" s="64" t="s">
        <v>13</v>
      </c>
      <c r="H46" s="61" t="s">
        <v>13</v>
      </c>
      <c r="I46" s="65" t="e">
        <f aca="false">DATEDIF(G46,M3,"Y")</f>
        <v>#VALUE!</v>
      </c>
      <c r="J46" s="66" t="s">
        <v>13</v>
      </c>
      <c r="K46" s="58"/>
      <c r="L46" s="73"/>
      <c r="S46" s="70"/>
      <c r="V46" s="21" t="n">
        <v>40</v>
      </c>
    </row>
    <row r="47" customFormat="false" ht="18" hidden="false" customHeight="true" outlineLevel="0" collapsed="false">
      <c r="B47" s="59" t="n">
        <v>38</v>
      </c>
      <c r="C47" s="60" t="s">
        <v>13</v>
      </c>
      <c r="D47" s="61" t="s">
        <v>13</v>
      </c>
      <c r="E47" s="62" t="s">
        <v>13</v>
      </c>
      <c r="F47" s="63" t="s">
        <v>13</v>
      </c>
      <c r="G47" s="64" t="s">
        <v>13</v>
      </c>
      <c r="H47" s="61" t="s">
        <v>13</v>
      </c>
      <c r="I47" s="65" t="e">
        <f aca="false">DATEDIF(G47,M3,"Y")</f>
        <v>#VALUE!</v>
      </c>
      <c r="J47" s="66" t="s">
        <v>13</v>
      </c>
      <c r="K47" s="58"/>
      <c r="L47" s="73"/>
      <c r="S47" s="70"/>
      <c r="V47" s="21" t="n">
        <v>41</v>
      </c>
    </row>
    <row r="48" customFormat="false" ht="18" hidden="false" customHeight="true" outlineLevel="0" collapsed="false">
      <c r="B48" s="59" t="n">
        <v>39</v>
      </c>
      <c r="C48" s="60" t="s">
        <v>13</v>
      </c>
      <c r="D48" s="61" t="s">
        <v>13</v>
      </c>
      <c r="E48" s="62" t="s">
        <v>13</v>
      </c>
      <c r="F48" s="63" t="s">
        <v>13</v>
      </c>
      <c r="G48" s="64" t="s">
        <v>13</v>
      </c>
      <c r="H48" s="61" t="s">
        <v>13</v>
      </c>
      <c r="I48" s="65" t="e">
        <f aca="false">DATEDIF(G48,M3,"Y")</f>
        <v>#VALUE!</v>
      </c>
      <c r="J48" s="66" t="s">
        <v>13</v>
      </c>
      <c r="K48" s="58"/>
      <c r="L48" s="73"/>
      <c r="S48" s="70"/>
      <c r="V48" s="21" t="n">
        <v>42</v>
      </c>
    </row>
    <row r="49" customFormat="false" ht="18" hidden="false" customHeight="true" outlineLevel="0" collapsed="false">
      <c r="B49" s="74" t="n">
        <v>40</v>
      </c>
      <c r="C49" s="75" t="s">
        <v>13</v>
      </c>
      <c r="D49" s="76" t="s">
        <v>13</v>
      </c>
      <c r="E49" s="77" t="s">
        <v>13</v>
      </c>
      <c r="F49" s="78" t="s">
        <v>13</v>
      </c>
      <c r="G49" s="79" t="s">
        <v>13</v>
      </c>
      <c r="H49" s="76" t="s">
        <v>13</v>
      </c>
      <c r="I49" s="80" t="e">
        <f aca="false">DATEDIF(G49,M3,"Y")</f>
        <v>#VALUE!</v>
      </c>
      <c r="J49" s="81" t="s">
        <v>13</v>
      </c>
      <c r="K49" s="58"/>
      <c r="L49" s="73"/>
      <c r="S49" s="1"/>
      <c r="V49" s="21" t="n">
        <v>43</v>
      </c>
    </row>
    <row r="50" customFormat="false" ht="18" hidden="false" customHeight="true" outlineLevel="0" collapsed="false">
      <c r="C50" s="70"/>
      <c r="D50" s="70"/>
      <c r="E50" s="70"/>
      <c r="F50" s="70"/>
      <c r="G50" s="19"/>
      <c r="H50" s="19"/>
      <c r="I50" s="70"/>
      <c r="J50" s="70"/>
      <c r="K50" s="70"/>
      <c r="L50" s="70"/>
      <c r="S50" s="1"/>
      <c r="T50" s="68"/>
      <c r="V50" s="21" t="n">
        <v>44</v>
      </c>
    </row>
    <row r="51" customFormat="false" ht="18" hidden="false" customHeight="true" outlineLevel="0" collapsed="false">
      <c r="B51" s="82" t="s">
        <v>92</v>
      </c>
      <c r="C51" s="82"/>
      <c r="D51" s="82"/>
      <c r="E51" s="82"/>
      <c r="F51" s="83" t="s">
        <v>93</v>
      </c>
      <c r="G51" s="83"/>
      <c r="H51" s="83"/>
      <c r="I51" s="83"/>
      <c r="J51" s="84"/>
      <c r="S51" s="1"/>
      <c r="T51" s="70"/>
      <c r="U51" s="72"/>
      <c r="V51" s="21" t="n">
        <v>45</v>
      </c>
      <c r="W51" s="19"/>
      <c r="X51" s="19"/>
    </row>
    <row r="52" customFormat="false" ht="18" hidden="false" customHeight="true" outlineLevel="0" collapsed="false">
      <c r="B52" s="85" t="s">
        <v>94</v>
      </c>
      <c r="C52" s="85"/>
      <c r="D52" s="85"/>
      <c r="E52" s="86" t="s">
        <v>18</v>
      </c>
      <c r="F52" s="87" t="s">
        <v>95</v>
      </c>
      <c r="G52" s="88" t="s">
        <v>96</v>
      </c>
      <c r="H52" s="88" t="s">
        <v>97</v>
      </c>
      <c r="I52" s="86" t="s">
        <v>98</v>
      </c>
      <c r="J52" s="84"/>
      <c r="S52" s="1"/>
      <c r="V52" s="21" t="n">
        <v>46</v>
      </c>
    </row>
    <row r="53" customFormat="false" ht="18" hidden="false" customHeight="true" outlineLevel="0" collapsed="false">
      <c r="B53" s="89" t="s">
        <v>13</v>
      </c>
      <c r="C53" s="89"/>
      <c r="D53" s="89"/>
      <c r="E53" s="90" t="s">
        <v>18</v>
      </c>
      <c r="F53" s="87" t="s">
        <v>99</v>
      </c>
      <c r="G53" s="91" t="s">
        <v>13</v>
      </c>
      <c r="H53" s="91" t="s">
        <v>13</v>
      </c>
      <c r="I53" s="92" t="s">
        <v>13</v>
      </c>
      <c r="J53" s="93"/>
      <c r="S53" s="1"/>
      <c r="V53" s="21" t="n">
        <v>47</v>
      </c>
    </row>
    <row r="54" customFormat="false" ht="18" hidden="false" customHeight="true" outlineLevel="0" collapsed="false">
      <c r="B54" s="89" t="s">
        <v>13</v>
      </c>
      <c r="C54" s="89"/>
      <c r="D54" s="89"/>
      <c r="E54" s="94" t="s">
        <v>13</v>
      </c>
      <c r="F54" s="87" t="s">
        <v>100</v>
      </c>
      <c r="G54" s="91" t="s">
        <v>13</v>
      </c>
      <c r="H54" s="91" t="s">
        <v>13</v>
      </c>
      <c r="I54" s="92" t="s">
        <v>13</v>
      </c>
      <c r="J54" s="93"/>
      <c r="S54" s="70"/>
      <c r="V54" s="21" t="n">
        <v>48</v>
      </c>
    </row>
    <row r="55" customFormat="false" ht="18" hidden="false" customHeight="true" outlineLevel="0" collapsed="false">
      <c r="B55" s="89" t="s">
        <v>13</v>
      </c>
      <c r="C55" s="89"/>
      <c r="D55" s="89"/>
      <c r="E55" s="94" t="s">
        <v>13</v>
      </c>
      <c r="F55" s="87" t="s">
        <v>101</v>
      </c>
      <c r="G55" s="91" t="s">
        <v>13</v>
      </c>
      <c r="H55" s="91" t="s">
        <v>13</v>
      </c>
      <c r="I55" s="92" t="s">
        <v>13</v>
      </c>
      <c r="J55" s="93"/>
      <c r="V55" s="21" t="n">
        <v>49</v>
      </c>
    </row>
    <row r="56" customFormat="false" ht="18" hidden="false" customHeight="true" outlineLevel="0" collapsed="false">
      <c r="B56" s="89" t="s">
        <v>13</v>
      </c>
      <c r="C56" s="89"/>
      <c r="D56" s="89"/>
      <c r="E56" s="94" t="s">
        <v>13</v>
      </c>
      <c r="F56" s="95" t="s">
        <v>102</v>
      </c>
      <c r="G56" s="96" t="s">
        <v>13</v>
      </c>
      <c r="H56" s="96" t="s">
        <v>13</v>
      </c>
      <c r="I56" s="97" t="s">
        <v>13</v>
      </c>
      <c r="J56" s="93"/>
      <c r="V56" s="21" t="n">
        <v>50</v>
      </c>
    </row>
    <row r="57" customFormat="false" ht="18" hidden="false" customHeight="true" outlineLevel="0" collapsed="false">
      <c r="B57" s="89" t="s">
        <v>13</v>
      </c>
      <c r="C57" s="89"/>
      <c r="D57" s="89"/>
      <c r="E57" s="94" t="s">
        <v>13</v>
      </c>
      <c r="F57" s="70"/>
      <c r="L57" s="49"/>
      <c r="T57" s="70"/>
      <c r="V57" s="21" t="n">
        <v>51</v>
      </c>
    </row>
    <row r="58" customFormat="false" ht="18" hidden="false" customHeight="true" outlineLevel="0" collapsed="false">
      <c r="B58" s="89" t="s">
        <v>13</v>
      </c>
      <c r="C58" s="89"/>
      <c r="D58" s="89"/>
      <c r="E58" s="94" t="s">
        <v>13</v>
      </c>
      <c r="F58" s="98" t="s">
        <v>103</v>
      </c>
      <c r="G58" s="99" t="s">
        <v>104</v>
      </c>
      <c r="H58" s="99"/>
      <c r="I58" s="99"/>
      <c r="J58" s="99"/>
      <c r="K58" s="100"/>
      <c r="L58" s="68"/>
      <c r="V58" s="21" t="n">
        <v>52</v>
      </c>
    </row>
    <row r="59" customFormat="false" ht="18" hidden="false" customHeight="true" outlineLevel="0" collapsed="false">
      <c r="B59" s="89" t="s">
        <v>13</v>
      </c>
      <c r="C59" s="89"/>
      <c r="D59" s="89"/>
      <c r="E59" s="94" t="s">
        <v>13</v>
      </c>
      <c r="F59" s="98" t="s">
        <v>105</v>
      </c>
      <c r="G59" s="101" t="s">
        <v>106</v>
      </c>
      <c r="H59" s="101"/>
      <c r="I59" s="101"/>
      <c r="J59" s="101"/>
      <c r="K59" s="102"/>
      <c r="S59" s="103"/>
      <c r="V59" s="21" t="n">
        <v>53</v>
      </c>
    </row>
    <row r="60" customFormat="false" ht="18" hidden="false" customHeight="true" outlineLevel="0" collapsed="false">
      <c r="B60" s="89" t="s">
        <v>13</v>
      </c>
      <c r="C60" s="89"/>
      <c r="D60" s="89"/>
      <c r="E60" s="94" t="s">
        <v>13</v>
      </c>
      <c r="F60" s="104" t="s">
        <v>107</v>
      </c>
      <c r="G60" s="104"/>
      <c r="H60" s="104"/>
      <c r="I60" s="104"/>
      <c r="J60" s="104"/>
      <c r="K60" s="19"/>
      <c r="S60" s="103"/>
      <c r="V60" s="21" t="n">
        <v>54</v>
      </c>
    </row>
    <row r="61" customFormat="false" ht="18" hidden="false" customHeight="true" outlineLevel="0" collapsed="false">
      <c r="B61" s="89" t="s">
        <v>13</v>
      </c>
      <c r="C61" s="89"/>
      <c r="D61" s="89"/>
      <c r="E61" s="94" t="s">
        <v>13</v>
      </c>
      <c r="F61" s="105"/>
      <c r="G61" s="106" t="s">
        <v>108</v>
      </c>
      <c r="H61" s="107" t="s">
        <v>109</v>
      </c>
      <c r="I61" s="108" t="s">
        <v>21</v>
      </c>
      <c r="J61" s="19"/>
      <c r="K61" s="19"/>
      <c r="S61" s="103"/>
      <c r="V61" s="21" t="n">
        <v>55</v>
      </c>
    </row>
    <row r="62" customFormat="false" ht="18" hidden="false" customHeight="true" outlineLevel="0" collapsed="false">
      <c r="B62" s="109" t="s">
        <v>13</v>
      </c>
      <c r="C62" s="109"/>
      <c r="D62" s="109"/>
      <c r="E62" s="110" t="s">
        <v>13</v>
      </c>
      <c r="F62" s="105"/>
      <c r="G62" s="106" t="s">
        <v>110</v>
      </c>
      <c r="H62" s="111" t="n">
        <f aca="false">$H$7</f>
        <v>0</v>
      </c>
      <c r="I62" s="111"/>
      <c r="J62" s="19"/>
      <c r="K62" s="19"/>
      <c r="P62" s="100"/>
      <c r="Q62" s="100"/>
      <c r="R62" s="100"/>
      <c r="S62" s="103"/>
      <c r="T62" s="103"/>
      <c r="U62" s="33"/>
      <c r="V62" s="21" t="n">
        <v>56</v>
      </c>
    </row>
    <row r="63" customFormat="false" ht="18" hidden="false" customHeight="true" outlineLevel="0" collapsed="false">
      <c r="B63" s="19"/>
      <c r="C63" s="19"/>
      <c r="D63" s="19"/>
      <c r="E63" s="19"/>
      <c r="F63" s="105"/>
      <c r="G63" s="106"/>
      <c r="H63" s="111"/>
      <c r="I63" s="111"/>
      <c r="J63" s="70"/>
      <c r="K63" s="70"/>
      <c r="P63" s="100"/>
      <c r="Q63" s="100"/>
      <c r="R63" s="100"/>
      <c r="S63" s="103"/>
      <c r="T63" s="103"/>
      <c r="U63" s="33"/>
      <c r="V63" s="21" t="n">
        <v>57</v>
      </c>
    </row>
    <row r="64" customFormat="false" ht="18" hidden="false" customHeight="true" outlineLevel="0" collapsed="false">
      <c r="C64" s="1"/>
      <c r="D64" s="1"/>
      <c r="E64" s="1"/>
      <c r="F64" s="1"/>
      <c r="P64" s="100"/>
      <c r="Q64" s="100"/>
      <c r="R64" s="100"/>
      <c r="S64" s="103"/>
      <c r="T64" s="103"/>
      <c r="U64" s="33"/>
      <c r="V64" s="21" t="n">
        <v>58</v>
      </c>
    </row>
    <row r="65" customFormat="false" ht="18" hidden="false" customHeight="true" outlineLevel="0" collapsed="false">
      <c r="C65" s="1"/>
      <c r="D65" s="1"/>
      <c r="E65" s="1"/>
      <c r="F65" s="1"/>
      <c r="P65" s="100"/>
      <c r="Q65" s="100"/>
      <c r="R65" s="100"/>
      <c r="T65" s="103"/>
      <c r="U65" s="33"/>
      <c r="V65" s="21" t="n">
        <v>59</v>
      </c>
    </row>
    <row r="66" customFormat="false" ht="18" hidden="false" customHeight="true" outlineLevel="0" collapsed="false">
      <c r="C66" s="1"/>
      <c r="D66" s="1"/>
      <c r="E66" s="1"/>
      <c r="F66" s="1"/>
      <c r="O66" s="24"/>
      <c r="P66" s="100"/>
      <c r="Q66" s="100"/>
      <c r="R66" s="100"/>
      <c r="T66" s="103"/>
      <c r="U66" s="33"/>
      <c r="V66" s="21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O67" s="24"/>
      <c r="P67" s="100"/>
      <c r="Q67" s="100"/>
      <c r="R67" s="100"/>
      <c r="T67" s="103"/>
      <c r="V67" s="21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O68" s="24"/>
      <c r="V68" s="21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O69" s="24"/>
      <c r="V69" s="21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O70" s="24"/>
      <c r="V70" s="21" t="n">
        <v>64</v>
      </c>
    </row>
    <row r="71" customFormat="false" ht="18" hidden="false" customHeight="true" outlineLevel="0" collapsed="false">
      <c r="B71" s="19"/>
      <c r="C71" s="1"/>
      <c r="D71" s="1"/>
      <c r="E71" s="1"/>
      <c r="F71" s="1"/>
      <c r="G71" s="1"/>
      <c r="L71" s="1"/>
      <c r="S71" s="33"/>
      <c r="V71" s="21" t="n">
        <v>65</v>
      </c>
    </row>
    <row r="72" customFormat="false" ht="18" hidden="false" customHeight="true" outlineLevel="0" collapsed="false">
      <c r="B72" s="19"/>
      <c r="C72" s="1"/>
      <c r="D72" s="1"/>
      <c r="E72" s="1"/>
      <c r="F72" s="1"/>
      <c r="G72" s="1"/>
      <c r="H72" s="1"/>
      <c r="I72" s="1"/>
      <c r="J72" s="1"/>
      <c r="K72" s="1"/>
      <c r="L72" s="1"/>
      <c r="S72" s="33"/>
      <c r="V72" s="21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S73" s="33"/>
      <c r="V73" s="21" t="n">
        <v>67</v>
      </c>
    </row>
    <row r="74" s="24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  <c r="N74" s="1"/>
      <c r="O74" s="1"/>
      <c r="S74" s="33"/>
      <c r="T74" s="33"/>
      <c r="U74" s="3"/>
      <c r="V74" s="21" t="n">
        <v>68</v>
      </c>
    </row>
    <row r="75" s="24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  <c r="N75" s="1"/>
      <c r="O75" s="1"/>
      <c r="S75" s="33"/>
      <c r="T75" s="33"/>
      <c r="U75" s="3"/>
      <c r="V75" s="21" t="n">
        <v>69</v>
      </c>
    </row>
    <row r="76" s="24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  <c r="N76" s="1"/>
      <c r="O76" s="1"/>
      <c r="S76" s="3"/>
      <c r="T76" s="33"/>
      <c r="U76" s="3"/>
      <c r="V76" s="21" t="n">
        <v>70</v>
      </c>
    </row>
    <row r="77" s="24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M77" s="1"/>
      <c r="N77" s="1"/>
      <c r="O77" s="1"/>
      <c r="S77" s="3"/>
      <c r="T77" s="33"/>
      <c r="U77" s="3"/>
      <c r="V77" s="21" t="n">
        <v>71</v>
      </c>
    </row>
    <row r="78" s="24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1"/>
      <c r="N78" s="1"/>
      <c r="O78" s="1"/>
      <c r="S78" s="3"/>
      <c r="T78" s="33"/>
      <c r="U78" s="3"/>
      <c r="V78" s="21" t="n">
        <v>72</v>
      </c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V79" s="21" t="n">
        <v>73</v>
      </c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V80" s="21" t="n">
        <v>74</v>
      </c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V81" s="21" t="n">
        <v>75</v>
      </c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V82" s="21" t="n">
        <v>76</v>
      </c>
    </row>
    <row r="83" customFormat="false" ht="15" hidden="false" customHeight="false" outlineLevel="0" collapsed="false">
      <c r="B83" s="24"/>
      <c r="V83" s="21" t="n">
        <v>77</v>
      </c>
    </row>
    <row r="84" customFormat="false" ht="15" hidden="false" customHeight="false" outlineLevel="0" collapsed="false">
      <c r="V84" s="21" t="n">
        <v>78</v>
      </c>
    </row>
    <row r="85" customFormat="false" ht="15" hidden="false" customHeight="false" outlineLevel="0" collapsed="false">
      <c r="V85" s="21" t="n">
        <v>79</v>
      </c>
    </row>
    <row r="86" customFormat="false" ht="15" hidden="false" customHeight="false" outlineLevel="0" collapsed="false">
      <c r="V86" s="21" t="n">
        <v>80</v>
      </c>
    </row>
    <row r="87" customFormat="false" ht="15" hidden="false" customHeight="false" outlineLevel="0" collapsed="false">
      <c r="V87" s="21" t="n">
        <v>81</v>
      </c>
    </row>
    <row r="88" customFormat="false" ht="15" hidden="false" customHeight="false" outlineLevel="0" collapsed="false">
      <c r="V88" s="21" t="n">
        <v>82</v>
      </c>
    </row>
    <row r="89" customFormat="false" ht="15" hidden="false" customHeight="false" outlineLevel="0" collapsed="false">
      <c r="V89" s="21" t="n">
        <v>83</v>
      </c>
    </row>
    <row r="90" customFormat="false" ht="15" hidden="false" customHeight="false" outlineLevel="0" collapsed="false">
      <c r="V90" s="21" t="n">
        <v>84</v>
      </c>
    </row>
    <row r="91" customFormat="false" ht="15" hidden="false" customHeight="false" outlineLevel="0" collapsed="false">
      <c r="V91" s="21" t="n">
        <v>85</v>
      </c>
    </row>
    <row r="92" customFormat="false" ht="15" hidden="false" customHeight="false" outlineLevel="0" collapsed="false">
      <c r="V92" s="21" t="n">
        <v>86</v>
      </c>
    </row>
    <row r="93" customFormat="false" ht="15" hidden="false" customHeight="false" outlineLevel="0" collapsed="false">
      <c r="V93" s="21" t="n">
        <v>87</v>
      </c>
    </row>
    <row r="94" customFormat="false" ht="15" hidden="false" customHeight="false" outlineLevel="0" collapsed="false">
      <c r="V94" s="21" t="n">
        <v>88</v>
      </c>
    </row>
    <row r="95" customFormat="false" ht="15" hidden="false" customHeight="false" outlineLevel="0" collapsed="false">
      <c r="V95" s="21" t="n">
        <v>89</v>
      </c>
    </row>
    <row r="96" customFormat="false" ht="15" hidden="false" customHeight="false" outlineLevel="0" collapsed="false">
      <c r="V96" s="21" t="n">
        <v>90</v>
      </c>
    </row>
    <row r="97" customFormat="false" ht="15" hidden="false" customHeight="false" outlineLevel="0" collapsed="false">
      <c r="V97" s="21" t="n">
        <v>91</v>
      </c>
    </row>
    <row r="98" customFormat="false" ht="15" hidden="false" customHeight="false" outlineLevel="0" collapsed="false">
      <c r="V98" s="21" t="n">
        <v>92</v>
      </c>
    </row>
    <row r="99" customFormat="false" ht="15" hidden="false" customHeight="false" outlineLevel="0" collapsed="false">
      <c r="V99" s="21" t="n">
        <v>93</v>
      </c>
    </row>
    <row r="100" customFormat="false" ht="15" hidden="false" customHeight="false" outlineLevel="0" collapsed="false">
      <c r="V100" s="21" t="n">
        <v>94</v>
      </c>
    </row>
    <row r="101" customFormat="false" ht="15" hidden="false" customHeight="false" outlineLevel="0" collapsed="false">
      <c r="V101" s="21" t="n">
        <v>95</v>
      </c>
    </row>
    <row r="102" customFormat="false" ht="15" hidden="false" customHeight="false" outlineLevel="0" collapsed="false">
      <c r="V102" s="21" t="n">
        <v>96</v>
      </c>
    </row>
    <row r="103" customFormat="false" ht="15" hidden="false" customHeight="false" outlineLevel="0" collapsed="false">
      <c r="V103" s="21" t="n">
        <v>97</v>
      </c>
    </row>
    <row r="104" customFormat="false" ht="15" hidden="false" customHeight="false" outlineLevel="0" collapsed="false">
      <c r="V104" s="21" t="n">
        <v>98</v>
      </c>
    </row>
    <row r="105" customFormat="false" ht="15" hidden="false" customHeight="false" outlineLevel="0" collapsed="false">
      <c r="V105" s="21" t="n">
        <v>99</v>
      </c>
    </row>
    <row r="106" customFormat="false" ht="15" hidden="false" customHeight="false" outlineLevel="0" collapsed="false">
      <c r="V106" s="21" t="n">
        <v>100</v>
      </c>
    </row>
  </sheetData>
  <mergeCells count="34">
    <mergeCell ref="C2:J2"/>
    <mergeCell ref="C3:F3"/>
    <mergeCell ref="G3:J3"/>
    <mergeCell ref="M3:N4"/>
    <mergeCell ref="B4:J4"/>
    <mergeCell ref="B5:J5"/>
    <mergeCell ref="B6:D6"/>
    <mergeCell ref="E6:F6"/>
    <mergeCell ref="H6:J6"/>
    <mergeCell ref="B7:D7"/>
    <mergeCell ref="E7:F7"/>
    <mergeCell ref="H7:J7"/>
    <mergeCell ref="B8:D8"/>
    <mergeCell ref="E8:F8"/>
    <mergeCell ref="H8:J8"/>
    <mergeCell ref="B51:E51"/>
    <mergeCell ref="F51:I51"/>
    <mergeCell ref="B52:D52"/>
    <mergeCell ref="B53:D53"/>
    <mergeCell ref="B54:D54"/>
    <mergeCell ref="B55:D55"/>
    <mergeCell ref="B56:D56"/>
    <mergeCell ref="B57:D57"/>
    <mergeCell ref="B58:D58"/>
    <mergeCell ref="G58:J58"/>
    <mergeCell ref="B59:D59"/>
    <mergeCell ref="G59:J59"/>
    <mergeCell ref="B60:D60"/>
    <mergeCell ref="F60:J60"/>
    <mergeCell ref="B61:D61"/>
    <mergeCell ref="B62:D62"/>
    <mergeCell ref="F62:F63"/>
    <mergeCell ref="G62:G63"/>
    <mergeCell ref="H62:I63"/>
  </mergeCells>
  <dataValidations count="7">
    <dataValidation allowBlank="true" errorStyle="stop" operator="between" showDropDown="false" showErrorMessage="true" showInputMessage="false" sqref="J10:J45 L10:L44 J46:J49" type="list">
      <formula1>$O$5:$O$7</formula1>
      <formula2>0</formula2>
    </dataValidation>
    <dataValidation allowBlank="true" errorStyle="stop" operator="between" showDropDown="false" showErrorMessage="true" showInputMessage="false" sqref="H61" type="list">
      <formula1>$T$5:$T$18</formula1>
      <formula2>0</formula2>
    </dataValidation>
    <dataValidation allowBlank="true" errorStyle="stop" operator="between" showDropDown="false" showErrorMessage="true" showInputMessage="false" sqref="I61" type="list">
      <formula1>$U$5:$U$37</formula1>
      <formula2>0</formula2>
    </dataValidation>
    <dataValidation allowBlank="true" errorStyle="stop" operator="between" showDropDown="false" showErrorMessage="true" showInputMessage="false" sqref="C10:C49" type="list">
      <formula1>$Q$5:$Q$12</formula1>
      <formula2>0</formula2>
    </dataValidation>
    <dataValidation allowBlank="true" errorStyle="stop" operator="between" showDropDown="false" showErrorMessage="true" showInputMessage="false" sqref="E53:E62" type="list">
      <formula1>$R$5:$R$10</formula1>
      <formula2>0</formula2>
    </dataValidation>
    <dataValidation allowBlank="true" errorStyle="stop" operator="between" showDropDown="false" showErrorMessage="true" showInputMessage="false" sqref="F61:G61" type="list">
      <formula1>$S$5:$S$10</formula1>
      <formula2>0</formula2>
    </dataValidation>
    <dataValidation allowBlank="true" errorStyle="stop" operator="between" showDropDown="false" showErrorMessage="true" showInputMessage="false" sqref="D10:D49" type="list">
      <formula1>$V$5:$V$10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true" hidden="false" outlineLevel="0" max="18" min="18" style="3" width="30.63"/>
    <col collapsed="false" customWidth="false" hidden="false" outlineLevel="0" max="257" min="19" style="1" width="8.99"/>
  </cols>
  <sheetData>
    <row r="2" s="11" customFormat="true" ht="33" hidden="false" customHeight="true" outlineLevel="0" collapsed="false">
      <c r="B2" s="112" t="str">
        <f aca="false">エントリー表!$B$4</f>
        <v>長崎県サッカーリーグ　２０２２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4"/>
      <c r="O2" s="21"/>
      <c r="P2" s="21"/>
      <c r="Q2" s="21"/>
      <c r="R2" s="15"/>
    </row>
    <row r="3" s="11" customFormat="true" ht="33" hidden="false" customHeight="true" outlineLevel="0" collapsed="false">
      <c r="B3" s="115" t="s">
        <v>11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  <c r="N3" s="117"/>
      <c r="O3" s="21"/>
      <c r="P3" s="34" t="s">
        <v>20</v>
      </c>
      <c r="Q3" s="34" t="s">
        <v>21</v>
      </c>
      <c r="R3" s="118" t="s">
        <v>13</v>
      </c>
    </row>
    <row r="4" s="24" customFormat="true" ht="21" hidden="false" customHeight="true" outlineLevel="0" collapsed="false">
      <c r="B4" s="25" t="s">
        <v>14</v>
      </c>
      <c r="C4" s="25"/>
      <c r="D4" s="25"/>
      <c r="E4" s="119" t="n">
        <f aca="false">エントリー表!E6</f>
        <v>0</v>
      </c>
      <c r="F4" s="119"/>
      <c r="G4" s="120" t="s">
        <v>14</v>
      </c>
      <c r="H4" s="120"/>
      <c r="I4" s="121" t="n">
        <f aca="false">エントリー表!H6</f>
        <v>0</v>
      </c>
      <c r="J4" s="121"/>
      <c r="K4" s="121"/>
      <c r="L4" s="121"/>
      <c r="M4" s="122"/>
      <c r="N4" s="23" t="s">
        <v>17</v>
      </c>
      <c r="O4" s="21" t="s">
        <v>112</v>
      </c>
      <c r="P4" s="21" t="s">
        <v>29</v>
      </c>
      <c r="Q4" s="21" t="s">
        <v>30</v>
      </c>
      <c r="R4" s="123" t="s">
        <v>113</v>
      </c>
    </row>
    <row r="5" s="24" customFormat="true" ht="21" hidden="false" customHeight="true" outlineLevel="0" collapsed="false">
      <c r="B5" s="124" t="s">
        <v>22</v>
      </c>
      <c r="C5" s="124"/>
      <c r="D5" s="124"/>
      <c r="E5" s="125" t="n">
        <f aca="false">エントリー表!E7</f>
        <v>0</v>
      </c>
      <c r="F5" s="125"/>
      <c r="G5" s="126" t="s">
        <v>23</v>
      </c>
      <c r="H5" s="126"/>
      <c r="I5" s="127" t="n">
        <f aca="false">エントリー表!H7</f>
        <v>0</v>
      </c>
      <c r="J5" s="127"/>
      <c r="K5" s="127"/>
      <c r="L5" s="127"/>
      <c r="M5" s="128"/>
      <c r="N5" s="23" t="s">
        <v>26</v>
      </c>
      <c r="O5" s="21" t="s">
        <v>25</v>
      </c>
      <c r="P5" s="21" t="s">
        <v>37</v>
      </c>
      <c r="Q5" s="21" t="s">
        <v>38</v>
      </c>
      <c r="R5" s="123" t="s">
        <v>114</v>
      </c>
    </row>
    <row r="6" s="24" customFormat="true" ht="21" hidden="false" customHeight="true" outlineLevel="0" collapsed="false">
      <c r="B6" s="129" t="s">
        <v>115</v>
      </c>
      <c r="C6" s="129"/>
      <c r="D6" s="129"/>
      <c r="E6" s="130" t="s">
        <v>20</v>
      </c>
      <c r="F6" s="131" t="s">
        <v>21</v>
      </c>
      <c r="G6" s="132" t="s">
        <v>116</v>
      </c>
      <c r="H6" s="132"/>
      <c r="I6" s="133"/>
      <c r="J6" s="133"/>
      <c r="K6" s="133"/>
      <c r="L6" s="133"/>
      <c r="M6" s="134"/>
      <c r="N6" s="23" t="s">
        <v>34</v>
      </c>
      <c r="O6" s="21" t="s">
        <v>33</v>
      </c>
      <c r="P6" s="21" t="s">
        <v>45</v>
      </c>
      <c r="Q6" s="21" t="s">
        <v>46</v>
      </c>
      <c r="R6" s="123" t="s">
        <v>117</v>
      </c>
    </row>
    <row r="7" s="24" customFormat="true" ht="21" hidden="false" customHeight="true" outlineLevel="0" collapsed="false">
      <c r="B7" s="43" t="s">
        <v>39</v>
      </c>
      <c r="C7" s="135" t="s">
        <v>0</v>
      </c>
      <c r="D7" s="136" t="s">
        <v>1</v>
      </c>
      <c r="E7" s="135" t="s">
        <v>2</v>
      </c>
      <c r="F7" s="135" t="s">
        <v>118</v>
      </c>
      <c r="G7" s="137" t="s">
        <v>119</v>
      </c>
      <c r="H7" s="48" t="s">
        <v>120</v>
      </c>
      <c r="I7" s="138" t="s">
        <v>121</v>
      </c>
      <c r="J7" s="138"/>
      <c r="K7" s="138"/>
      <c r="L7" s="138"/>
      <c r="M7" s="134"/>
      <c r="N7" s="23" t="s">
        <v>42</v>
      </c>
      <c r="O7" s="33"/>
      <c r="P7" s="22" t="s">
        <v>49</v>
      </c>
      <c r="Q7" s="21" t="s">
        <v>50</v>
      </c>
      <c r="R7" s="123" t="s">
        <v>122</v>
      </c>
    </row>
    <row r="8" s="24" customFormat="true" ht="21" hidden="false" customHeight="true" outlineLevel="0" collapsed="false">
      <c r="B8" s="139" t="n">
        <v>1</v>
      </c>
      <c r="C8" s="140" t="str">
        <f aca="false">エントリー表!C10</f>
        <v>-</v>
      </c>
      <c r="D8" s="23" t="str">
        <f aca="false">エントリー表!D10</f>
        <v>-</v>
      </c>
      <c r="E8" s="141" t="str">
        <f aca="false">エントリー表!E10</f>
        <v>-</v>
      </c>
      <c r="F8" s="141" t="str">
        <f aca="false">エントリー表!F10</f>
        <v>-</v>
      </c>
      <c r="G8" s="142"/>
      <c r="H8" s="143"/>
      <c r="I8" s="144" t="s">
        <v>123</v>
      </c>
      <c r="J8" s="144"/>
      <c r="K8" s="145" t="s">
        <v>124</v>
      </c>
      <c r="L8" s="145"/>
      <c r="M8" s="122"/>
      <c r="N8" s="21" t="s">
        <v>125</v>
      </c>
      <c r="O8" s="33"/>
      <c r="P8" s="22" t="s">
        <v>52</v>
      </c>
      <c r="Q8" s="21" t="s">
        <v>53</v>
      </c>
      <c r="R8" s="146" t="s">
        <v>126</v>
      </c>
    </row>
    <row r="9" s="24" customFormat="true" ht="21" hidden="false" customHeight="true" outlineLevel="0" collapsed="false">
      <c r="B9" s="139" t="n">
        <v>2</v>
      </c>
      <c r="C9" s="140" t="str">
        <f aca="false">エントリー表!C11</f>
        <v>-</v>
      </c>
      <c r="D9" s="23" t="str">
        <f aca="false">エントリー表!D11</f>
        <v>-</v>
      </c>
      <c r="E9" s="147" t="str">
        <f aca="false">エントリー表!E11</f>
        <v>-</v>
      </c>
      <c r="F9" s="141" t="str">
        <f aca="false">エントリー表!F11</f>
        <v>-</v>
      </c>
      <c r="G9" s="142"/>
      <c r="H9" s="143"/>
      <c r="I9" s="144"/>
      <c r="J9" s="144"/>
      <c r="K9" s="145"/>
      <c r="L9" s="145"/>
      <c r="M9" s="122"/>
      <c r="N9" s="21" t="s">
        <v>127</v>
      </c>
      <c r="O9" s="33"/>
      <c r="P9" s="22" t="s">
        <v>55</v>
      </c>
      <c r="Q9" s="21" t="s">
        <v>56</v>
      </c>
      <c r="R9" s="148"/>
    </row>
    <row r="10" s="24" customFormat="true" ht="21" hidden="false" customHeight="true" outlineLevel="0" collapsed="false">
      <c r="B10" s="139" t="n">
        <v>3</v>
      </c>
      <c r="C10" s="140" t="str">
        <f aca="false">エントリー表!C12</f>
        <v>-</v>
      </c>
      <c r="D10" s="23" t="str">
        <f aca="false">エントリー表!D12</f>
        <v>-</v>
      </c>
      <c r="E10" s="141" t="str">
        <f aca="false">エントリー表!E12</f>
        <v>-</v>
      </c>
      <c r="F10" s="141" t="str">
        <f aca="false">エントリー表!F12</f>
        <v>-</v>
      </c>
      <c r="G10" s="142"/>
      <c r="H10" s="143"/>
      <c r="I10" s="144"/>
      <c r="J10" s="144"/>
      <c r="K10" s="145"/>
      <c r="L10" s="145"/>
      <c r="M10" s="122"/>
      <c r="N10" s="21" t="s">
        <v>128</v>
      </c>
      <c r="O10" s="33"/>
      <c r="P10" s="22" t="s">
        <v>58</v>
      </c>
      <c r="Q10" s="21" t="s">
        <v>59</v>
      </c>
      <c r="R10" s="123" t="s">
        <v>129</v>
      </c>
    </row>
    <row r="11" s="24" customFormat="true" ht="21" hidden="false" customHeight="true" outlineLevel="0" collapsed="false">
      <c r="B11" s="139" t="n">
        <v>4</v>
      </c>
      <c r="C11" s="140" t="str">
        <f aca="false">エントリー表!C13</f>
        <v>-</v>
      </c>
      <c r="D11" s="23" t="str">
        <f aca="false">エントリー表!D13</f>
        <v>-</v>
      </c>
      <c r="E11" s="141" t="str">
        <f aca="false">エントリー表!E13</f>
        <v>-</v>
      </c>
      <c r="F11" s="141" t="str">
        <f aca="false">エントリー表!F13</f>
        <v>-</v>
      </c>
      <c r="G11" s="142"/>
      <c r="H11" s="143"/>
      <c r="I11" s="144"/>
      <c r="J11" s="144"/>
      <c r="K11" s="145"/>
      <c r="L11" s="145"/>
      <c r="M11" s="68"/>
      <c r="N11" s="70"/>
      <c r="O11" s="33"/>
      <c r="P11" s="22" t="s">
        <v>61</v>
      </c>
      <c r="Q11" s="21" t="s">
        <v>62</v>
      </c>
      <c r="R11" s="123" t="s">
        <v>130</v>
      </c>
    </row>
    <row r="12" s="24" customFormat="true" ht="21" hidden="false" customHeight="true" outlineLevel="0" collapsed="false">
      <c r="B12" s="139" t="n">
        <v>5</v>
      </c>
      <c r="C12" s="140" t="str">
        <f aca="false">エントリー表!C14</f>
        <v>-</v>
      </c>
      <c r="D12" s="23" t="str">
        <f aca="false">エントリー表!D14</f>
        <v>-</v>
      </c>
      <c r="E12" s="141" t="str">
        <f aca="false">エントリー表!E14</f>
        <v>-</v>
      </c>
      <c r="F12" s="141" t="str">
        <f aca="false">エントリー表!F14</f>
        <v>-</v>
      </c>
      <c r="G12" s="142"/>
      <c r="H12" s="143"/>
      <c r="I12" s="144"/>
      <c r="J12" s="144"/>
      <c r="K12" s="145"/>
      <c r="L12" s="145"/>
      <c r="M12" s="68"/>
      <c r="N12" s="70"/>
      <c r="O12" s="33"/>
      <c r="P12" s="22" t="s">
        <v>64</v>
      </c>
      <c r="Q12" s="21" t="s">
        <v>65</v>
      </c>
      <c r="R12" s="123" t="s">
        <v>131</v>
      </c>
    </row>
    <row r="13" s="24" customFormat="true" ht="21" hidden="false" customHeight="true" outlineLevel="0" collapsed="false">
      <c r="B13" s="139" t="n">
        <v>6</v>
      </c>
      <c r="C13" s="140" t="str">
        <f aca="false">エントリー表!C15</f>
        <v>-</v>
      </c>
      <c r="D13" s="23" t="str">
        <f aca="false">エントリー表!D15</f>
        <v>-</v>
      </c>
      <c r="E13" s="141" t="str">
        <f aca="false">エントリー表!E15</f>
        <v>-</v>
      </c>
      <c r="F13" s="141" t="str">
        <f aca="false">エントリー表!F15</f>
        <v>-</v>
      </c>
      <c r="G13" s="142"/>
      <c r="H13" s="143"/>
      <c r="I13" s="149"/>
      <c r="J13" s="149"/>
      <c r="K13" s="81"/>
      <c r="L13" s="81"/>
      <c r="M13" s="68"/>
      <c r="N13" s="70"/>
      <c r="O13" s="33"/>
      <c r="P13" s="22" t="s">
        <v>67</v>
      </c>
      <c r="Q13" s="21" t="s">
        <v>68</v>
      </c>
      <c r="R13" s="150" t="s">
        <v>132</v>
      </c>
    </row>
    <row r="14" s="24" customFormat="true" ht="21" hidden="false" customHeight="true" outlineLevel="0" collapsed="false">
      <c r="B14" s="139" t="n">
        <v>7</v>
      </c>
      <c r="C14" s="140" t="str">
        <f aca="false">エントリー表!C16</f>
        <v>-</v>
      </c>
      <c r="D14" s="23" t="str">
        <f aca="false">エントリー表!D16</f>
        <v>-</v>
      </c>
      <c r="E14" s="141" t="str">
        <f aca="false">エントリー表!E16</f>
        <v>-</v>
      </c>
      <c r="F14" s="141" t="str">
        <f aca="false">エントリー表!F16</f>
        <v>-</v>
      </c>
      <c r="G14" s="142"/>
      <c r="H14" s="143"/>
      <c r="I14" s="151"/>
      <c r="J14" s="151"/>
      <c r="K14" s="151"/>
      <c r="L14" s="151"/>
      <c r="M14" s="152"/>
      <c r="N14" s="151"/>
      <c r="O14" s="33"/>
      <c r="P14" s="22" t="s">
        <v>69</v>
      </c>
      <c r="Q14" s="21" t="s">
        <v>70</v>
      </c>
      <c r="R14" s="153" t="s">
        <v>133</v>
      </c>
    </row>
    <row r="15" customFormat="false" ht="21" hidden="false" customHeight="true" outlineLevel="0" collapsed="false">
      <c r="B15" s="139" t="n">
        <v>8</v>
      </c>
      <c r="C15" s="140" t="str">
        <f aca="false">エントリー表!C17</f>
        <v>-</v>
      </c>
      <c r="D15" s="23" t="str">
        <f aca="false">エントリー表!D17</f>
        <v>-</v>
      </c>
      <c r="E15" s="141" t="str">
        <f aca="false">エントリー表!E17</f>
        <v>-</v>
      </c>
      <c r="F15" s="141" t="str">
        <f aca="false">エントリー表!F17</f>
        <v>-</v>
      </c>
      <c r="G15" s="142"/>
      <c r="H15" s="143"/>
      <c r="I15" s="154" t="s">
        <v>93</v>
      </c>
      <c r="J15" s="154"/>
      <c r="K15" s="154"/>
      <c r="L15" s="154"/>
      <c r="M15" s="68"/>
      <c r="N15" s="155"/>
      <c r="P15" s="22" t="s">
        <v>71</v>
      </c>
      <c r="Q15" s="21" t="s">
        <v>72</v>
      </c>
      <c r="R15" s="146" t="s">
        <v>134</v>
      </c>
    </row>
    <row r="16" customFormat="false" ht="21" hidden="false" customHeight="true" outlineLevel="0" collapsed="false">
      <c r="B16" s="139" t="n">
        <v>9</v>
      </c>
      <c r="C16" s="140" t="str">
        <f aca="false">エントリー表!C18</f>
        <v>-</v>
      </c>
      <c r="D16" s="23" t="str">
        <f aca="false">エントリー表!D18</f>
        <v>-</v>
      </c>
      <c r="E16" s="141" t="str">
        <f aca="false">エントリー表!E18</f>
        <v>-</v>
      </c>
      <c r="F16" s="141" t="str">
        <f aca="false">エントリー表!F18</f>
        <v>-</v>
      </c>
      <c r="G16" s="142"/>
      <c r="H16" s="143"/>
      <c r="I16" s="156" t="s">
        <v>95</v>
      </c>
      <c r="J16" s="88" t="s">
        <v>96</v>
      </c>
      <c r="K16" s="88" t="s">
        <v>97</v>
      </c>
      <c r="L16" s="86" t="s">
        <v>98</v>
      </c>
      <c r="M16" s="68"/>
      <c r="N16" s="157"/>
      <c r="Q16" s="21" t="s">
        <v>73</v>
      </c>
      <c r="R16" s="158"/>
    </row>
    <row r="17" customFormat="false" ht="21" hidden="false" customHeight="true" outlineLevel="0" collapsed="false">
      <c r="B17" s="139" t="n">
        <v>10</v>
      </c>
      <c r="C17" s="140" t="str">
        <f aca="false">エントリー表!C19</f>
        <v>-</v>
      </c>
      <c r="D17" s="23" t="str">
        <f aca="false">エントリー表!D19</f>
        <v>-</v>
      </c>
      <c r="E17" s="141" t="str">
        <f aca="false">エントリー表!E19</f>
        <v>-</v>
      </c>
      <c r="F17" s="141" t="str">
        <f aca="false">エントリー表!F19</f>
        <v>-</v>
      </c>
      <c r="G17" s="142"/>
      <c r="H17" s="143"/>
      <c r="I17" s="156" t="s">
        <v>99</v>
      </c>
      <c r="J17" s="88" t="str">
        <f aca="false">エントリー表!G53</f>
        <v>-</v>
      </c>
      <c r="K17" s="88" t="str">
        <f aca="false">エントリー表!H53</f>
        <v>-</v>
      </c>
      <c r="L17" s="86" t="str">
        <f aca="false">エントリー表!I53</f>
        <v>-</v>
      </c>
      <c r="M17" s="68"/>
      <c r="N17" s="157"/>
      <c r="Q17" s="21" t="s">
        <v>74</v>
      </c>
      <c r="R17" s="123" t="s">
        <v>135</v>
      </c>
    </row>
    <row r="18" customFormat="false" ht="21" hidden="false" customHeight="true" outlineLevel="0" collapsed="false">
      <c r="B18" s="139" t="n">
        <v>11</v>
      </c>
      <c r="C18" s="140" t="str">
        <f aca="false">エントリー表!C20</f>
        <v>-</v>
      </c>
      <c r="D18" s="23" t="str">
        <f aca="false">エントリー表!D20</f>
        <v>-</v>
      </c>
      <c r="E18" s="141" t="str">
        <f aca="false">エントリー表!E20</f>
        <v>-</v>
      </c>
      <c r="F18" s="141" t="str">
        <f aca="false">エントリー表!F20</f>
        <v>-</v>
      </c>
      <c r="G18" s="142"/>
      <c r="H18" s="143"/>
      <c r="I18" s="156" t="s">
        <v>100</v>
      </c>
      <c r="J18" s="88" t="str">
        <f aca="false">エントリー表!G54</f>
        <v>-</v>
      </c>
      <c r="K18" s="88" t="str">
        <f aca="false">エントリー表!H54</f>
        <v>-</v>
      </c>
      <c r="L18" s="86" t="str">
        <f aca="false">エントリー表!I54</f>
        <v>-</v>
      </c>
      <c r="M18" s="68"/>
      <c r="N18" s="157"/>
      <c r="Q18" s="21" t="s">
        <v>75</v>
      </c>
      <c r="R18" s="123" t="s">
        <v>136</v>
      </c>
    </row>
    <row r="19" customFormat="false" ht="21" hidden="false" customHeight="true" outlineLevel="0" collapsed="false">
      <c r="B19" s="139" t="n">
        <v>12</v>
      </c>
      <c r="C19" s="140" t="str">
        <f aca="false">エントリー表!C21</f>
        <v>-</v>
      </c>
      <c r="D19" s="23" t="str">
        <f aca="false">エントリー表!D21</f>
        <v>-</v>
      </c>
      <c r="E19" s="141" t="str">
        <f aca="false">エントリー表!E21</f>
        <v>-</v>
      </c>
      <c r="F19" s="141" t="str">
        <f aca="false">エントリー表!F21</f>
        <v>-</v>
      </c>
      <c r="G19" s="142"/>
      <c r="H19" s="143"/>
      <c r="I19" s="156" t="s">
        <v>101</v>
      </c>
      <c r="J19" s="88" t="str">
        <f aca="false">エントリー表!G55</f>
        <v>-</v>
      </c>
      <c r="K19" s="88" t="str">
        <f aca="false">エントリー表!H55</f>
        <v>-</v>
      </c>
      <c r="L19" s="86" t="str">
        <f aca="false">エントリー表!I55</f>
        <v>-</v>
      </c>
      <c r="M19" s="68"/>
      <c r="N19" s="157"/>
      <c r="Q19" s="21" t="s">
        <v>76</v>
      </c>
      <c r="R19" s="123" t="s">
        <v>137</v>
      </c>
    </row>
    <row r="20" customFormat="false" ht="21" hidden="false" customHeight="true" outlineLevel="0" collapsed="false">
      <c r="B20" s="139" t="n">
        <v>13</v>
      </c>
      <c r="C20" s="140" t="str">
        <f aca="false">エントリー表!C22</f>
        <v>-</v>
      </c>
      <c r="D20" s="23" t="str">
        <f aca="false">エントリー表!D22</f>
        <v>-</v>
      </c>
      <c r="E20" s="141" t="str">
        <f aca="false">エントリー表!E22</f>
        <v>-</v>
      </c>
      <c r="F20" s="141" t="str">
        <f aca="false">エントリー表!F22</f>
        <v>-</v>
      </c>
      <c r="G20" s="142"/>
      <c r="H20" s="143"/>
      <c r="I20" s="159" t="s">
        <v>102</v>
      </c>
      <c r="J20" s="160" t="str">
        <f aca="false">エントリー表!G56</f>
        <v>-</v>
      </c>
      <c r="K20" s="160" t="str">
        <f aca="false">エントリー表!H56</f>
        <v>-</v>
      </c>
      <c r="L20" s="161" t="str">
        <f aca="false">エントリー表!I56</f>
        <v>-</v>
      </c>
      <c r="M20" s="68"/>
      <c r="N20" s="157"/>
      <c r="Q20" s="21" t="s">
        <v>77</v>
      </c>
      <c r="R20" s="123" t="s">
        <v>138</v>
      </c>
    </row>
    <row r="21" customFormat="false" ht="21" hidden="false" customHeight="true" outlineLevel="0" collapsed="false">
      <c r="B21" s="139" t="n">
        <v>14</v>
      </c>
      <c r="C21" s="140" t="str">
        <f aca="false">エントリー表!C23</f>
        <v>-</v>
      </c>
      <c r="D21" s="23" t="str">
        <f aca="false">エントリー表!D23</f>
        <v>-</v>
      </c>
      <c r="E21" s="141" t="str">
        <f aca="false">エントリー表!E23</f>
        <v>-</v>
      </c>
      <c r="F21" s="141" t="str">
        <f aca="false">エントリー表!F23</f>
        <v>-</v>
      </c>
      <c r="G21" s="142"/>
      <c r="H21" s="143"/>
      <c r="I21" s="70"/>
      <c r="J21" s="70"/>
      <c r="K21" s="70"/>
      <c r="L21" s="70"/>
      <c r="M21" s="68"/>
      <c r="N21" s="70"/>
      <c r="Q21" s="21" t="s">
        <v>78</v>
      </c>
      <c r="R21" s="123" t="s">
        <v>139</v>
      </c>
    </row>
    <row r="22" customFormat="false" ht="21" hidden="false" customHeight="true" outlineLevel="0" collapsed="false">
      <c r="B22" s="139" t="n">
        <v>15</v>
      </c>
      <c r="C22" s="140" t="str">
        <f aca="false">エントリー表!C24</f>
        <v>-</v>
      </c>
      <c r="D22" s="23" t="str">
        <f aca="false">エントリー表!D24</f>
        <v>-</v>
      </c>
      <c r="E22" s="141" t="str">
        <f aca="false">エントリー表!E24</f>
        <v>-</v>
      </c>
      <c r="F22" s="141" t="str">
        <f aca="false">エントリー表!F24</f>
        <v>-</v>
      </c>
      <c r="G22" s="142"/>
      <c r="H22" s="143"/>
      <c r="I22" s="162" t="s">
        <v>140</v>
      </c>
      <c r="J22" s="163" t="s">
        <v>141</v>
      </c>
      <c r="K22" s="163"/>
      <c r="L22" s="163"/>
      <c r="M22" s="164"/>
      <c r="N22" s="165"/>
      <c r="Q22" s="21" t="s">
        <v>79</v>
      </c>
      <c r="R22" s="146" t="s">
        <v>142</v>
      </c>
    </row>
    <row r="23" customFormat="false" ht="21" hidden="false" customHeight="true" outlineLevel="0" collapsed="false">
      <c r="B23" s="139" t="n">
        <v>16</v>
      </c>
      <c r="C23" s="140" t="str">
        <f aca="false">エントリー表!C25</f>
        <v>-</v>
      </c>
      <c r="D23" s="23" t="str">
        <f aca="false">エントリー表!D25</f>
        <v>-</v>
      </c>
      <c r="E23" s="141" t="str">
        <f aca="false">エントリー表!E25</f>
        <v>-</v>
      </c>
      <c r="F23" s="141" t="str">
        <f aca="false">エントリー表!F25</f>
        <v>-</v>
      </c>
      <c r="G23" s="142"/>
      <c r="H23" s="143"/>
      <c r="I23" s="162"/>
      <c r="J23" s="163"/>
      <c r="K23" s="163"/>
      <c r="L23" s="163"/>
      <c r="M23" s="68"/>
      <c r="N23" s="157"/>
      <c r="Q23" s="21" t="s">
        <v>80</v>
      </c>
      <c r="R23" s="23"/>
    </row>
    <row r="24" customFormat="false" ht="21" hidden="false" customHeight="true" outlineLevel="0" collapsed="false">
      <c r="B24" s="139" t="n">
        <v>17</v>
      </c>
      <c r="C24" s="140" t="str">
        <f aca="false">エントリー表!C26</f>
        <v>-</v>
      </c>
      <c r="D24" s="23" t="str">
        <f aca="false">エントリー表!D26</f>
        <v>-</v>
      </c>
      <c r="E24" s="141" t="str">
        <f aca="false">エントリー表!E26</f>
        <v>-</v>
      </c>
      <c r="F24" s="141" t="str">
        <f aca="false">エントリー表!F26</f>
        <v>-</v>
      </c>
      <c r="G24" s="142"/>
      <c r="H24" s="143"/>
      <c r="I24" s="162" t="s">
        <v>143</v>
      </c>
      <c r="J24" s="163" t="s">
        <v>144</v>
      </c>
      <c r="K24" s="163"/>
      <c r="L24" s="163"/>
      <c r="M24" s="68"/>
      <c r="N24" s="157"/>
      <c r="Q24" s="21" t="s">
        <v>81</v>
      </c>
    </row>
    <row r="25" customFormat="false" ht="21" hidden="false" customHeight="true" outlineLevel="0" collapsed="false">
      <c r="B25" s="139" t="n">
        <v>18</v>
      </c>
      <c r="C25" s="140" t="str">
        <f aca="false">エントリー表!C27</f>
        <v>-</v>
      </c>
      <c r="D25" s="23" t="str">
        <f aca="false">エントリー表!D27</f>
        <v>-</v>
      </c>
      <c r="E25" s="141" t="str">
        <f aca="false">エントリー表!E27</f>
        <v>-</v>
      </c>
      <c r="F25" s="141" t="str">
        <f aca="false">エントリー表!F27</f>
        <v>-</v>
      </c>
      <c r="G25" s="142"/>
      <c r="H25" s="143"/>
      <c r="I25" s="162"/>
      <c r="J25" s="163"/>
      <c r="K25" s="163"/>
      <c r="L25" s="163"/>
      <c r="M25" s="68"/>
      <c r="N25" s="157"/>
      <c r="Q25" s="21" t="s">
        <v>82</v>
      </c>
    </row>
    <row r="26" customFormat="false" ht="21" hidden="false" customHeight="true" outlineLevel="0" collapsed="false">
      <c r="B26" s="139" t="n">
        <v>19</v>
      </c>
      <c r="C26" s="140" t="str">
        <f aca="false">エントリー表!C28</f>
        <v>-</v>
      </c>
      <c r="D26" s="23" t="str">
        <f aca="false">エントリー表!D28</f>
        <v>-</v>
      </c>
      <c r="E26" s="141" t="str">
        <f aca="false">エントリー表!E28</f>
        <v>-</v>
      </c>
      <c r="F26" s="141" t="str">
        <f aca="false">エントリー表!F28</f>
        <v>-</v>
      </c>
      <c r="G26" s="142"/>
      <c r="H26" s="143"/>
      <c r="I26" s="162" t="s">
        <v>145</v>
      </c>
      <c r="J26" s="166" t="s">
        <v>146</v>
      </c>
      <c r="K26" s="166"/>
      <c r="L26" s="166"/>
      <c r="M26" s="68"/>
      <c r="N26" s="157"/>
      <c r="Q26" s="21" t="s">
        <v>83</v>
      </c>
    </row>
    <row r="27" customFormat="false" ht="21" hidden="false" customHeight="true" outlineLevel="0" collapsed="false">
      <c r="B27" s="139" t="n">
        <v>20</v>
      </c>
      <c r="C27" s="140" t="str">
        <f aca="false">エントリー表!C29</f>
        <v>-</v>
      </c>
      <c r="D27" s="23" t="str">
        <f aca="false">エントリー表!D29</f>
        <v>-</v>
      </c>
      <c r="E27" s="141" t="str">
        <f aca="false">エントリー表!E29</f>
        <v>-</v>
      </c>
      <c r="F27" s="141" t="str">
        <f aca="false">エントリー表!F29</f>
        <v>-</v>
      </c>
      <c r="G27" s="142"/>
      <c r="H27" s="143"/>
      <c r="I27" s="162"/>
      <c r="J27" s="166"/>
      <c r="K27" s="166"/>
      <c r="L27" s="166"/>
      <c r="M27" s="68"/>
      <c r="N27" s="157"/>
      <c r="Q27" s="21" t="s">
        <v>84</v>
      </c>
    </row>
    <row r="28" customFormat="false" ht="21" hidden="false" customHeight="true" outlineLevel="0" collapsed="false">
      <c r="B28" s="139" t="n">
        <v>21</v>
      </c>
      <c r="C28" s="140" t="str">
        <f aca="false">エントリー表!C30</f>
        <v>-</v>
      </c>
      <c r="D28" s="23" t="str">
        <f aca="false">エントリー表!D30</f>
        <v>-</v>
      </c>
      <c r="E28" s="141" t="str">
        <f aca="false">エントリー表!E30</f>
        <v>-</v>
      </c>
      <c r="F28" s="141" t="str">
        <f aca="false">エントリー表!F30</f>
        <v>-</v>
      </c>
      <c r="G28" s="142"/>
      <c r="H28" s="143"/>
      <c r="I28" s="167"/>
      <c r="J28" s="168" t="s">
        <v>147</v>
      </c>
      <c r="K28" s="168"/>
      <c r="L28" s="168"/>
      <c r="M28" s="68"/>
      <c r="N28" s="157"/>
      <c r="Q28" s="21" t="s">
        <v>85</v>
      </c>
    </row>
    <row r="29" customFormat="false" ht="21" hidden="false" customHeight="true" outlineLevel="0" collapsed="false">
      <c r="B29" s="139" t="n">
        <v>22</v>
      </c>
      <c r="C29" s="140" t="str">
        <f aca="false">エントリー表!C31</f>
        <v>-</v>
      </c>
      <c r="D29" s="23" t="str">
        <f aca="false">エントリー表!D31</f>
        <v>-</v>
      </c>
      <c r="E29" s="141" t="str">
        <f aca="false">エントリー表!E31</f>
        <v>-</v>
      </c>
      <c r="F29" s="141" t="str">
        <f aca="false">エントリー表!F31</f>
        <v>-</v>
      </c>
      <c r="G29" s="142"/>
      <c r="H29" s="143"/>
      <c r="I29" s="167"/>
      <c r="J29" s="168"/>
      <c r="K29" s="168"/>
      <c r="L29" s="168"/>
      <c r="M29" s="68"/>
      <c r="N29" s="157"/>
      <c r="Q29" s="21" t="s">
        <v>85</v>
      </c>
    </row>
    <row r="30" customFormat="false" ht="21" hidden="false" customHeight="true" outlineLevel="0" collapsed="false">
      <c r="B30" s="139" t="n">
        <v>23</v>
      </c>
      <c r="C30" s="140" t="str">
        <f aca="false">エントリー表!C32</f>
        <v>-</v>
      </c>
      <c r="D30" s="23" t="str">
        <f aca="false">エントリー表!D32</f>
        <v>-</v>
      </c>
      <c r="E30" s="141" t="str">
        <f aca="false">エントリー表!E32</f>
        <v>-</v>
      </c>
      <c r="F30" s="141" t="str">
        <f aca="false">エントリー表!F32</f>
        <v>-</v>
      </c>
      <c r="G30" s="142"/>
      <c r="H30" s="143"/>
      <c r="I30" s="49"/>
      <c r="J30" s="49"/>
      <c r="K30" s="49"/>
      <c r="L30" s="68"/>
      <c r="M30" s="73"/>
      <c r="Q30" s="21" t="s">
        <v>86</v>
      </c>
    </row>
    <row r="31" customFormat="false" ht="21" hidden="false" customHeight="true" outlineLevel="0" collapsed="false">
      <c r="B31" s="139" t="n">
        <v>24</v>
      </c>
      <c r="C31" s="140" t="str">
        <f aca="false">エントリー表!C33</f>
        <v>-</v>
      </c>
      <c r="D31" s="23" t="str">
        <f aca="false">エントリー表!D33</f>
        <v>-</v>
      </c>
      <c r="E31" s="141" t="str">
        <f aca="false">エントリー表!E33</f>
        <v>-</v>
      </c>
      <c r="F31" s="141" t="str">
        <f aca="false">エントリー表!F33</f>
        <v>-</v>
      </c>
      <c r="G31" s="142"/>
      <c r="H31" s="143"/>
      <c r="I31" s="49"/>
      <c r="J31" s="49"/>
      <c r="K31" s="49"/>
      <c r="L31" s="68"/>
      <c r="M31" s="73"/>
      <c r="Q31" s="21" t="s">
        <v>87</v>
      </c>
    </row>
    <row r="32" customFormat="false" ht="21" hidden="false" customHeight="true" outlineLevel="0" collapsed="false">
      <c r="B32" s="139" t="n">
        <v>25</v>
      </c>
      <c r="C32" s="140" t="str">
        <f aca="false">エントリー表!C34</f>
        <v>-</v>
      </c>
      <c r="D32" s="23" t="str">
        <f aca="false">エントリー表!D34</f>
        <v>-</v>
      </c>
      <c r="E32" s="141" t="str">
        <f aca="false">エントリー表!E34</f>
        <v>-</v>
      </c>
      <c r="F32" s="141" t="str">
        <f aca="false">エントリー表!F34</f>
        <v>-</v>
      </c>
      <c r="G32" s="142"/>
      <c r="H32" s="143"/>
      <c r="I32" s="49"/>
      <c r="J32" s="49"/>
      <c r="K32" s="49"/>
      <c r="L32" s="68"/>
      <c r="M32" s="49"/>
      <c r="N32" s="19"/>
      <c r="Q32" s="21" t="s">
        <v>88</v>
      </c>
    </row>
    <row r="33" customFormat="false" ht="21" hidden="false" customHeight="true" outlineLevel="0" collapsed="false">
      <c r="B33" s="139" t="n">
        <v>26</v>
      </c>
      <c r="C33" s="140" t="str">
        <f aca="false">エントリー表!C35</f>
        <v>-</v>
      </c>
      <c r="D33" s="23" t="str">
        <f aca="false">エントリー表!D35</f>
        <v>-</v>
      </c>
      <c r="E33" s="141" t="str">
        <f aca="false">エントリー表!E35</f>
        <v>-</v>
      </c>
      <c r="F33" s="141" t="str">
        <f aca="false">エントリー表!F35</f>
        <v>-</v>
      </c>
      <c r="G33" s="142"/>
      <c r="H33" s="143"/>
      <c r="I33" s="49"/>
      <c r="J33" s="49"/>
      <c r="K33" s="49"/>
      <c r="L33" s="68"/>
      <c r="M33" s="68"/>
      <c r="N33" s="70"/>
      <c r="Q33" s="21" t="s">
        <v>89</v>
      </c>
    </row>
    <row r="34" customFormat="false" ht="21" hidden="false" customHeight="true" outlineLevel="0" collapsed="false">
      <c r="B34" s="139" t="n">
        <v>27</v>
      </c>
      <c r="C34" s="140" t="str">
        <f aca="false">エントリー表!C36</f>
        <v>-</v>
      </c>
      <c r="D34" s="23" t="str">
        <f aca="false">エントリー表!D36</f>
        <v>-</v>
      </c>
      <c r="E34" s="141" t="str">
        <f aca="false">エントリー表!E36</f>
        <v>-</v>
      </c>
      <c r="F34" s="141" t="str">
        <f aca="false">エントリー表!F36</f>
        <v>-</v>
      </c>
      <c r="G34" s="142"/>
      <c r="H34" s="143"/>
      <c r="I34" s="73"/>
      <c r="J34" s="73"/>
      <c r="K34" s="73"/>
      <c r="L34" s="73"/>
      <c r="M34" s="169"/>
      <c r="N34" s="170"/>
      <c r="Q34" s="21" t="s">
        <v>90</v>
      </c>
    </row>
    <row r="35" customFormat="false" ht="21" hidden="false" customHeight="true" outlineLevel="0" collapsed="false">
      <c r="B35" s="139" t="n">
        <v>28</v>
      </c>
      <c r="C35" s="140" t="str">
        <f aca="false">エントリー表!C37</f>
        <v>-</v>
      </c>
      <c r="D35" s="23" t="str">
        <f aca="false">エントリー表!D37</f>
        <v>-</v>
      </c>
      <c r="E35" s="141" t="str">
        <f aca="false">エントリー表!E37</f>
        <v>-</v>
      </c>
      <c r="F35" s="141" t="str">
        <f aca="false">エントリー表!F37</f>
        <v>-</v>
      </c>
      <c r="G35" s="142"/>
      <c r="H35" s="143"/>
      <c r="M35" s="169"/>
      <c r="N35" s="170"/>
      <c r="Q35" s="21" t="s">
        <v>91</v>
      </c>
    </row>
    <row r="36" customFormat="false" ht="21" hidden="false" customHeight="true" outlineLevel="0" collapsed="false">
      <c r="B36" s="139" t="n">
        <v>29</v>
      </c>
      <c r="C36" s="140" t="str">
        <f aca="false">エントリー表!C38</f>
        <v>-</v>
      </c>
      <c r="D36" s="23" t="str">
        <f aca="false">エントリー表!D38</f>
        <v>-</v>
      </c>
      <c r="E36" s="141" t="str">
        <f aca="false">エントリー表!E38</f>
        <v>-</v>
      </c>
      <c r="F36" s="141" t="str">
        <f aca="false">エントリー表!F38</f>
        <v>-</v>
      </c>
      <c r="G36" s="142"/>
      <c r="H36" s="143"/>
      <c r="M36" s="73"/>
    </row>
    <row r="37" customFormat="false" ht="21" hidden="false" customHeight="true" outlineLevel="0" collapsed="false">
      <c r="B37" s="139" t="n">
        <v>30</v>
      </c>
      <c r="C37" s="140" t="str">
        <f aca="false">エントリー表!C39</f>
        <v>-</v>
      </c>
      <c r="D37" s="23" t="str">
        <f aca="false">エントリー表!D39</f>
        <v>-</v>
      </c>
      <c r="E37" s="141" t="str">
        <f aca="false">エントリー表!E39</f>
        <v>-</v>
      </c>
      <c r="F37" s="141" t="str">
        <f aca="false">エントリー表!F39</f>
        <v>-</v>
      </c>
      <c r="G37" s="142"/>
      <c r="H37" s="143"/>
      <c r="M37" s="167"/>
    </row>
    <row r="38" customFormat="false" ht="21" hidden="false" customHeight="true" outlineLevel="0" collapsed="false">
      <c r="B38" s="139" t="n">
        <v>31</v>
      </c>
      <c r="C38" s="140" t="str">
        <f aca="false">エントリー表!C40</f>
        <v>-</v>
      </c>
      <c r="D38" s="23" t="str">
        <f aca="false">エントリー表!D40</f>
        <v>-</v>
      </c>
      <c r="E38" s="141" t="str">
        <f aca="false">エントリー表!E40</f>
        <v>-</v>
      </c>
      <c r="F38" s="141" t="str">
        <f aca="false">エントリー表!F40</f>
        <v>-</v>
      </c>
      <c r="G38" s="142"/>
      <c r="H38" s="143"/>
      <c r="I38" s="163"/>
      <c r="J38" s="163"/>
      <c r="K38" s="163"/>
      <c r="L38" s="163"/>
      <c r="M38" s="167"/>
    </row>
    <row r="39" customFormat="false" ht="21" hidden="false" customHeight="true" outlineLevel="0" collapsed="false">
      <c r="B39" s="139" t="n">
        <v>32</v>
      </c>
      <c r="C39" s="140" t="str">
        <f aca="false">エントリー表!C41</f>
        <v>-</v>
      </c>
      <c r="D39" s="23" t="str">
        <f aca="false">エントリー表!D41</f>
        <v>-</v>
      </c>
      <c r="E39" s="141" t="str">
        <f aca="false">エントリー表!E41</f>
        <v>-</v>
      </c>
      <c r="F39" s="141" t="str">
        <f aca="false">エントリー表!F41</f>
        <v>-</v>
      </c>
      <c r="G39" s="142"/>
      <c r="H39" s="143"/>
      <c r="I39" s="163"/>
      <c r="J39" s="163"/>
      <c r="K39" s="163"/>
      <c r="L39" s="163"/>
      <c r="M39" s="167"/>
    </row>
    <row r="40" customFormat="false" ht="21" hidden="false" customHeight="true" outlineLevel="0" collapsed="false">
      <c r="B40" s="139" t="n">
        <v>33</v>
      </c>
      <c r="C40" s="140" t="str">
        <f aca="false">エントリー表!C42</f>
        <v>-</v>
      </c>
      <c r="D40" s="23" t="str">
        <f aca="false">エントリー表!D42</f>
        <v>-</v>
      </c>
      <c r="E40" s="141" t="str">
        <f aca="false">エントリー表!E42</f>
        <v>-</v>
      </c>
      <c r="F40" s="141" t="str">
        <f aca="false">エントリー表!F42</f>
        <v>-</v>
      </c>
      <c r="G40" s="142"/>
      <c r="H40" s="143"/>
      <c r="I40" s="163"/>
      <c r="J40" s="163"/>
      <c r="K40" s="163"/>
      <c r="L40" s="163"/>
      <c r="M40" s="70"/>
    </row>
    <row r="41" customFormat="false" ht="21" hidden="false" customHeight="true" outlineLevel="0" collapsed="false">
      <c r="B41" s="139" t="n">
        <v>34</v>
      </c>
      <c r="C41" s="140" t="str">
        <f aca="false">エントリー表!C43</f>
        <v>-</v>
      </c>
      <c r="D41" s="23" t="str">
        <f aca="false">エントリー表!D43</f>
        <v>-</v>
      </c>
      <c r="E41" s="141" t="str">
        <f aca="false">エントリー表!E43</f>
        <v>-</v>
      </c>
      <c r="F41" s="141" t="str">
        <f aca="false">エントリー表!F43</f>
        <v>-</v>
      </c>
      <c r="G41" s="142"/>
      <c r="H41" s="143"/>
      <c r="I41" s="163"/>
      <c r="J41" s="163"/>
      <c r="K41" s="163"/>
      <c r="L41" s="163"/>
      <c r="M41" s="171"/>
    </row>
    <row r="42" customFormat="false" ht="21" hidden="false" customHeight="true" outlineLevel="0" collapsed="false">
      <c r="B42" s="139" t="n">
        <v>35</v>
      </c>
      <c r="C42" s="140" t="str">
        <f aca="false">エントリー表!C44</f>
        <v>-</v>
      </c>
      <c r="D42" s="23" t="str">
        <f aca="false">エントリー表!D44</f>
        <v>-</v>
      </c>
      <c r="E42" s="141" t="str">
        <f aca="false">エントリー表!E44</f>
        <v>-</v>
      </c>
      <c r="F42" s="141" t="str">
        <f aca="false">エントリー表!F44</f>
        <v>-</v>
      </c>
      <c r="G42" s="142"/>
      <c r="H42" s="143"/>
      <c r="I42" s="163"/>
      <c r="J42" s="163"/>
      <c r="K42" s="163"/>
      <c r="L42" s="163"/>
      <c r="M42" s="70"/>
    </row>
    <row r="43" customFormat="false" ht="21" hidden="false" customHeight="true" outlineLevel="0" collapsed="false">
      <c r="B43" s="139" t="n">
        <v>36</v>
      </c>
      <c r="C43" s="140" t="str">
        <f aca="false">エントリー表!C45</f>
        <v>-</v>
      </c>
      <c r="D43" s="23" t="str">
        <f aca="false">エントリー表!D45</f>
        <v>-</v>
      </c>
      <c r="E43" s="141" t="str">
        <f aca="false">エントリー表!E45</f>
        <v>-</v>
      </c>
      <c r="F43" s="141" t="str">
        <f aca="false">エントリー表!F45</f>
        <v>-</v>
      </c>
      <c r="G43" s="142"/>
      <c r="H43" s="143"/>
      <c r="I43" s="163"/>
      <c r="J43" s="163"/>
      <c r="K43" s="163"/>
      <c r="L43" s="163"/>
      <c r="M43" s="167"/>
    </row>
    <row r="44" customFormat="false" ht="21" hidden="false" customHeight="true" outlineLevel="0" collapsed="false">
      <c r="B44" s="139" t="n">
        <v>37</v>
      </c>
      <c r="C44" s="140" t="str">
        <f aca="false">エントリー表!C46</f>
        <v>-</v>
      </c>
      <c r="D44" s="23" t="str">
        <f aca="false">エントリー表!D46</f>
        <v>-</v>
      </c>
      <c r="E44" s="141" t="str">
        <f aca="false">エントリー表!E46</f>
        <v>-</v>
      </c>
      <c r="F44" s="141" t="str">
        <f aca="false">エントリー表!F46</f>
        <v>-</v>
      </c>
      <c r="G44" s="142"/>
      <c r="H44" s="143"/>
      <c r="I44" s="167"/>
      <c r="J44" s="172"/>
      <c r="K44" s="172"/>
      <c r="L44" s="172"/>
      <c r="M44" s="167"/>
    </row>
    <row r="45" customFormat="false" ht="21" hidden="false" customHeight="true" outlineLevel="0" collapsed="false">
      <c r="B45" s="139" t="n">
        <v>38</v>
      </c>
      <c r="C45" s="140" t="str">
        <f aca="false">エントリー表!C47</f>
        <v>-</v>
      </c>
      <c r="D45" s="23" t="str">
        <f aca="false">エントリー表!D47</f>
        <v>-</v>
      </c>
      <c r="E45" s="141" t="str">
        <f aca="false">エントリー表!E47</f>
        <v>-</v>
      </c>
      <c r="F45" s="141" t="str">
        <f aca="false">エントリー表!F47</f>
        <v>-</v>
      </c>
      <c r="G45" s="142"/>
      <c r="H45" s="143"/>
      <c r="I45" s="167"/>
      <c r="J45" s="172"/>
      <c r="K45" s="172"/>
      <c r="L45" s="172"/>
      <c r="M45" s="167"/>
      <c r="N45" s="167"/>
    </row>
    <row r="46" customFormat="false" ht="21" hidden="false" customHeight="true" outlineLevel="0" collapsed="false">
      <c r="B46" s="139" t="n">
        <v>39</v>
      </c>
      <c r="C46" s="140" t="str">
        <f aca="false">エントリー表!C48</f>
        <v>-</v>
      </c>
      <c r="D46" s="23" t="str">
        <f aca="false">エントリー表!D48</f>
        <v>-</v>
      </c>
      <c r="E46" s="141" t="str">
        <f aca="false">エントリー表!E48</f>
        <v>-</v>
      </c>
      <c r="F46" s="141" t="str">
        <f aca="false">エントリー表!F48</f>
        <v>-</v>
      </c>
      <c r="G46" s="142"/>
      <c r="H46" s="143"/>
      <c r="M46" s="167"/>
      <c r="N46" s="167"/>
    </row>
    <row r="47" customFormat="false" ht="21" hidden="false" customHeight="true" outlineLevel="0" collapsed="false">
      <c r="B47" s="173" t="n">
        <v>40</v>
      </c>
      <c r="C47" s="174" t="str">
        <f aca="false">エントリー表!C49</f>
        <v>-</v>
      </c>
      <c r="D47" s="174" t="str">
        <f aca="false">エントリー表!D49</f>
        <v>-</v>
      </c>
      <c r="E47" s="175" t="str">
        <f aca="false">エントリー表!E49</f>
        <v>-</v>
      </c>
      <c r="F47" s="175" t="str">
        <f aca="false">エントリー表!F49</f>
        <v>-</v>
      </c>
      <c r="G47" s="176"/>
      <c r="H47" s="17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4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3"/>
      <c r="P60" s="33"/>
      <c r="Q60" s="33"/>
      <c r="R60" s="33"/>
    </row>
    <row r="61" s="24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3"/>
      <c r="P61" s="33"/>
      <c r="Q61" s="33"/>
      <c r="R61" s="33"/>
    </row>
    <row r="62" s="24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3"/>
      <c r="P62" s="33"/>
      <c r="Q62" s="33"/>
      <c r="R62" s="33"/>
    </row>
    <row r="63" s="24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3"/>
      <c r="P63" s="33"/>
      <c r="Q63" s="33"/>
      <c r="R63" s="33"/>
    </row>
    <row r="64" s="24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3"/>
      <c r="P64" s="33"/>
      <c r="Q64" s="33"/>
      <c r="R64" s="33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178" width="9.81"/>
    <col collapsed="false" customWidth="true" hidden="false" outlineLevel="0" max="2" min="2" style="178" width="4.45"/>
    <col collapsed="false" customWidth="false" hidden="false" outlineLevel="0" max="3" min="3" style="178" width="9.81"/>
    <col collapsed="false" customWidth="true" hidden="false" outlineLevel="0" max="4" min="4" style="178" width="3.63"/>
    <col collapsed="false" customWidth="true" hidden="false" outlineLevel="0" max="5" min="5" style="178" width="12.08"/>
    <col collapsed="false" customWidth="false" hidden="false" outlineLevel="0" max="257" min="6" style="178" width="9.81"/>
  </cols>
  <sheetData>
    <row r="2" customFormat="false" ht="19.5" hidden="false" customHeight="true" outlineLevel="0" collapsed="false">
      <c r="C2" s="179" t="s">
        <v>148</v>
      </c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9.5" hidden="false" customHeight="true" outlineLevel="0" collapsed="false"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25" hidden="false" customHeight="true" outlineLevel="0" collapsed="false">
      <c r="C4" s="180"/>
      <c r="D4" s="181"/>
      <c r="E4" s="181"/>
      <c r="F4" s="181"/>
      <c r="G4" s="182" t="s">
        <v>149</v>
      </c>
      <c r="H4" s="182"/>
      <c r="I4" s="183" t="str">
        <f aca="false">[1]エントリー表!$E$7</f>
        <v>-</v>
      </c>
      <c r="J4" s="183"/>
      <c r="K4" s="183"/>
      <c r="L4" s="183"/>
    </row>
    <row r="5" customFormat="false" ht="25" hidden="false" customHeight="true" outlineLevel="0" collapsed="false">
      <c r="C5" s="180"/>
      <c r="D5" s="181"/>
      <c r="E5" s="181"/>
      <c r="F5" s="181"/>
      <c r="G5" s="184" t="s">
        <v>150</v>
      </c>
      <c r="H5" s="184"/>
      <c r="I5" s="185" t="n">
        <f aca="false">[1]エントリー表!$H$7</f>
        <v>0</v>
      </c>
      <c r="J5" s="185"/>
      <c r="K5" s="185"/>
      <c r="L5" s="185"/>
    </row>
    <row r="6" customFormat="false" ht="25" hidden="false" customHeight="true" outlineLevel="0" collapsed="false">
      <c r="C6" s="180"/>
      <c r="D6" s="181"/>
      <c r="E6" s="181"/>
      <c r="F6" s="181"/>
      <c r="G6" s="184" t="s">
        <v>151</v>
      </c>
      <c r="H6" s="184"/>
      <c r="I6" s="186" t="s">
        <v>152</v>
      </c>
      <c r="J6" s="187" t="s">
        <v>20</v>
      </c>
      <c r="K6" s="187" t="s">
        <v>21</v>
      </c>
      <c r="L6" s="188" t="s">
        <v>153</v>
      </c>
    </row>
    <row r="7" customFormat="false" ht="25" hidden="false" customHeight="true" outlineLevel="0" collapsed="false">
      <c r="C7" s="189"/>
      <c r="D7" s="181"/>
      <c r="E7" s="181"/>
      <c r="F7" s="181"/>
      <c r="G7" s="190"/>
      <c r="H7" s="190"/>
      <c r="I7" s="191"/>
      <c r="J7" s="191"/>
      <c r="K7" s="191"/>
      <c r="L7" s="191"/>
    </row>
    <row r="8" customFormat="false" ht="25" hidden="false" customHeight="true" outlineLevel="0" collapsed="false">
      <c r="B8" s="192"/>
      <c r="C8" s="193" t="s">
        <v>154</v>
      </c>
      <c r="D8" s="193"/>
      <c r="E8" s="194" t="s">
        <v>155</v>
      </c>
      <c r="F8" s="194" t="s">
        <v>156</v>
      </c>
      <c r="G8" s="194"/>
      <c r="H8" s="194"/>
      <c r="I8" s="194" t="s">
        <v>157</v>
      </c>
      <c r="J8" s="194"/>
      <c r="K8" s="194"/>
      <c r="L8" s="195" t="s">
        <v>158</v>
      </c>
    </row>
    <row r="9" customFormat="false" ht="25" hidden="false" customHeight="true" outlineLevel="0" collapsed="false">
      <c r="B9" s="192"/>
      <c r="C9" s="196" t="s">
        <v>159</v>
      </c>
      <c r="D9" s="196"/>
      <c r="E9" s="194"/>
      <c r="F9" s="194" t="s">
        <v>160</v>
      </c>
      <c r="G9" s="194" t="s">
        <v>161</v>
      </c>
      <c r="H9" s="194" t="s">
        <v>162</v>
      </c>
      <c r="I9" s="194"/>
      <c r="J9" s="194"/>
      <c r="K9" s="194"/>
      <c r="L9" s="196" t="s">
        <v>163</v>
      </c>
    </row>
    <row r="10" customFormat="false" ht="20.15" hidden="false" customHeight="true" outlineLevel="0" collapsed="false">
      <c r="B10" s="194" t="n">
        <v>1</v>
      </c>
      <c r="C10" s="197" t="str">
        <f aca="false">エントリー表!E10</f>
        <v>-</v>
      </c>
      <c r="D10" s="197"/>
      <c r="E10" s="198" t="s">
        <v>164</v>
      </c>
      <c r="F10" s="192"/>
      <c r="G10" s="192"/>
      <c r="H10" s="192"/>
      <c r="I10" s="194"/>
      <c r="J10" s="194"/>
      <c r="K10" s="194"/>
      <c r="L10" s="199"/>
    </row>
    <row r="11" customFormat="false" ht="20.15" hidden="false" customHeight="true" outlineLevel="0" collapsed="false">
      <c r="B11" s="194" t="n">
        <v>2</v>
      </c>
      <c r="C11" s="197" t="str">
        <f aca="false">エントリー表!E11</f>
        <v>-</v>
      </c>
      <c r="D11" s="197"/>
      <c r="E11" s="198" t="s">
        <v>164</v>
      </c>
      <c r="F11" s="192"/>
      <c r="G11" s="192"/>
      <c r="H11" s="192"/>
      <c r="I11" s="194"/>
      <c r="J11" s="194"/>
      <c r="K11" s="194"/>
      <c r="L11" s="199"/>
    </row>
    <row r="12" customFormat="false" ht="20.15" hidden="false" customHeight="true" outlineLevel="0" collapsed="false">
      <c r="B12" s="194" t="n">
        <v>3</v>
      </c>
      <c r="C12" s="197" t="str">
        <f aca="false">エントリー表!E12</f>
        <v>-</v>
      </c>
      <c r="D12" s="197"/>
      <c r="E12" s="198" t="s">
        <v>164</v>
      </c>
      <c r="F12" s="192"/>
      <c r="G12" s="192"/>
      <c r="H12" s="192"/>
      <c r="I12" s="194"/>
      <c r="J12" s="194"/>
      <c r="K12" s="194"/>
      <c r="L12" s="199"/>
    </row>
    <row r="13" customFormat="false" ht="20.15" hidden="false" customHeight="true" outlineLevel="0" collapsed="false">
      <c r="B13" s="194" t="n">
        <v>4</v>
      </c>
      <c r="C13" s="197" t="str">
        <f aca="false">エントリー表!E13</f>
        <v>-</v>
      </c>
      <c r="D13" s="197"/>
      <c r="E13" s="198" t="s">
        <v>164</v>
      </c>
      <c r="F13" s="192"/>
      <c r="G13" s="192"/>
      <c r="H13" s="192"/>
      <c r="I13" s="194"/>
      <c r="J13" s="194"/>
      <c r="K13" s="194"/>
      <c r="L13" s="199"/>
    </row>
    <row r="14" customFormat="false" ht="20.15" hidden="false" customHeight="true" outlineLevel="0" collapsed="false">
      <c r="B14" s="194" t="n">
        <v>5</v>
      </c>
      <c r="C14" s="197" t="str">
        <f aca="false">エントリー表!E14</f>
        <v>-</v>
      </c>
      <c r="D14" s="197"/>
      <c r="E14" s="198" t="s">
        <v>164</v>
      </c>
      <c r="F14" s="192"/>
      <c r="G14" s="192"/>
      <c r="H14" s="192"/>
      <c r="I14" s="194"/>
      <c r="J14" s="194"/>
      <c r="K14" s="194"/>
      <c r="L14" s="199"/>
    </row>
    <row r="15" customFormat="false" ht="20.15" hidden="false" customHeight="true" outlineLevel="0" collapsed="false">
      <c r="B15" s="194" t="n">
        <v>6</v>
      </c>
      <c r="C15" s="197" t="str">
        <f aca="false">エントリー表!E15</f>
        <v>-</v>
      </c>
      <c r="D15" s="197"/>
      <c r="E15" s="198" t="s">
        <v>164</v>
      </c>
      <c r="F15" s="192"/>
      <c r="G15" s="192"/>
      <c r="H15" s="192"/>
      <c r="I15" s="194"/>
      <c r="J15" s="194"/>
      <c r="K15" s="194"/>
      <c r="L15" s="199"/>
    </row>
    <row r="16" customFormat="false" ht="20.15" hidden="false" customHeight="true" outlineLevel="0" collapsed="false">
      <c r="B16" s="194" t="n">
        <v>7</v>
      </c>
      <c r="C16" s="197" t="str">
        <f aca="false">エントリー表!E16</f>
        <v>-</v>
      </c>
      <c r="D16" s="197"/>
      <c r="E16" s="198" t="s">
        <v>164</v>
      </c>
      <c r="F16" s="192"/>
      <c r="G16" s="192"/>
      <c r="H16" s="192"/>
      <c r="I16" s="194"/>
      <c r="J16" s="194"/>
      <c r="K16" s="194"/>
      <c r="L16" s="199"/>
    </row>
    <row r="17" customFormat="false" ht="20.15" hidden="false" customHeight="true" outlineLevel="0" collapsed="false">
      <c r="B17" s="194" t="n">
        <v>8</v>
      </c>
      <c r="C17" s="197" t="str">
        <f aca="false">エントリー表!E17</f>
        <v>-</v>
      </c>
      <c r="D17" s="197"/>
      <c r="E17" s="198" t="s">
        <v>164</v>
      </c>
      <c r="F17" s="192"/>
      <c r="G17" s="192"/>
      <c r="H17" s="192"/>
      <c r="I17" s="194"/>
      <c r="J17" s="194"/>
      <c r="K17" s="194"/>
      <c r="L17" s="199"/>
    </row>
    <row r="18" customFormat="false" ht="20.15" hidden="false" customHeight="true" outlineLevel="0" collapsed="false">
      <c r="B18" s="194" t="n">
        <v>9</v>
      </c>
      <c r="C18" s="197" t="str">
        <f aca="false">エントリー表!E18</f>
        <v>-</v>
      </c>
      <c r="D18" s="197"/>
      <c r="E18" s="198" t="s">
        <v>164</v>
      </c>
      <c r="F18" s="192"/>
      <c r="G18" s="192"/>
      <c r="H18" s="192"/>
      <c r="I18" s="194"/>
      <c r="J18" s="194"/>
      <c r="K18" s="194"/>
      <c r="L18" s="199"/>
    </row>
    <row r="19" customFormat="false" ht="20.15" hidden="false" customHeight="true" outlineLevel="0" collapsed="false">
      <c r="B19" s="194" t="n">
        <v>10</v>
      </c>
      <c r="C19" s="197" t="str">
        <f aca="false">エントリー表!E19</f>
        <v>-</v>
      </c>
      <c r="D19" s="197"/>
      <c r="E19" s="198" t="s">
        <v>164</v>
      </c>
      <c r="F19" s="192"/>
      <c r="G19" s="192"/>
      <c r="H19" s="192"/>
      <c r="I19" s="194"/>
      <c r="J19" s="194"/>
      <c r="K19" s="194"/>
      <c r="L19" s="199"/>
    </row>
    <row r="20" customFormat="false" ht="20.15" hidden="false" customHeight="true" outlineLevel="0" collapsed="false">
      <c r="B20" s="194" t="n">
        <v>11</v>
      </c>
      <c r="C20" s="197" t="str">
        <f aca="false">エントリー表!E20</f>
        <v>-</v>
      </c>
      <c r="D20" s="197"/>
      <c r="E20" s="198" t="s">
        <v>164</v>
      </c>
      <c r="F20" s="192"/>
      <c r="G20" s="192"/>
      <c r="H20" s="192"/>
      <c r="I20" s="194"/>
      <c r="J20" s="194"/>
      <c r="K20" s="194"/>
      <c r="L20" s="199"/>
    </row>
    <row r="21" customFormat="false" ht="20.15" hidden="false" customHeight="true" outlineLevel="0" collapsed="false">
      <c r="B21" s="194" t="n">
        <v>12</v>
      </c>
      <c r="C21" s="197" t="str">
        <f aca="false">エントリー表!E21</f>
        <v>-</v>
      </c>
      <c r="D21" s="197"/>
      <c r="E21" s="198" t="s">
        <v>164</v>
      </c>
      <c r="F21" s="192"/>
      <c r="G21" s="192"/>
      <c r="H21" s="192"/>
      <c r="I21" s="194"/>
      <c r="J21" s="194"/>
      <c r="K21" s="194"/>
      <c r="L21" s="199"/>
    </row>
    <row r="22" customFormat="false" ht="20.15" hidden="false" customHeight="true" outlineLevel="0" collapsed="false">
      <c r="B22" s="194" t="n">
        <v>13</v>
      </c>
      <c r="C22" s="197" t="str">
        <f aca="false">エントリー表!E22</f>
        <v>-</v>
      </c>
      <c r="D22" s="197"/>
      <c r="E22" s="198" t="s">
        <v>164</v>
      </c>
      <c r="F22" s="192"/>
      <c r="G22" s="192"/>
      <c r="H22" s="192"/>
      <c r="I22" s="194"/>
      <c r="J22" s="194"/>
      <c r="K22" s="194"/>
      <c r="L22" s="199"/>
    </row>
    <row r="23" customFormat="false" ht="20.15" hidden="false" customHeight="true" outlineLevel="0" collapsed="false">
      <c r="B23" s="194" t="n">
        <v>14</v>
      </c>
      <c r="C23" s="197" t="str">
        <f aca="false">エントリー表!E23</f>
        <v>-</v>
      </c>
      <c r="D23" s="197"/>
      <c r="E23" s="198" t="s">
        <v>164</v>
      </c>
      <c r="F23" s="192"/>
      <c r="G23" s="192"/>
      <c r="H23" s="192"/>
      <c r="I23" s="194"/>
      <c r="J23" s="194"/>
      <c r="K23" s="194"/>
      <c r="L23" s="199"/>
    </row>
    <row r="24" customFormat="false" ht="20.15" hidden="false" customHeight="true" outlineLevel="0" collapsed="false">
      <c r="B24" s="194" t="n">
        <v>15</v>
      </c>
      <c r="C24" s="197" t="str">
        <f aca="false">エントリー表!E24</f>
        <v>-</v>
      </c>
      <c r="D24" s="197"/>
      <c r="E24" s="198" t="s">
        <v>164</v>
      </c>
      <c r="F24" s="192"/>
      <c r="G24" s="192"/>
      <c r="H24" s="192"/>
      <c r="I24" s="194"/>
      <c r="J24" s="194"/>
      <c r="K24" s="194"/>
      <c r="L24" s="199"/>
    </row>
    <row r="25" customFormat="false" ht="20.15" hidden="false" customHeight="true" outlineLevel="0" collapsed="false">
      <c r="B25" s="194" t="n">
        <v>16</v>
      </c>
      <c r="C25" s="197" t="str">
        <f aca="false">エントリー表!E25</f>
        <v>-</v>
      </c>
      <c r="D25" s="197"/>
      <c r="E25" s="198" t="s">
        <v>164</v>
      </c>
      <c r="F25" s="192"/>
      <c r="G25" s="192"/>
      <c r="H25" s="192"/>
      <c r="I25" s="194"/>
      <c r="J25" s="194"/>
      <c r="K25" s="194"/>
      <c r="L25" s="199"/>
    </row>
    <row r="26" customFormat="false" ht="20.15" hidden="false" customHeight="true" outlineLevel="0" collapsed="false">
      <c r="B26" s="194" t="n">
        <v>17</v>
      </c>
      <c r="C26" s="197" t="str">
        <f aca="false">エントリー表!E26</f>
        <v>-</v>
      </c>
      <c r="D26" s="197"/>
      <c r="E26" s="198" t="s">
        <v>164</v>
      </c>
      <c r="F26" s="192"/>
      <c r="G26" s="192"/>
      <c r="H26" s="192"/>
      <c r="I26" s="194"/>
      <c r="J26" s="194"/>
      <c r="K26" s="194"/>
      <c r="L26" s="199"/>
    </row>
    <row r="27" customFormat="false" ht="20.15" hidden="false" customHeight="true" outlineLevel="0" collapsed="false">
      <c r="B27" s="194" t="n">
        <v>18</v>
      </c>
      <c r="C27" s="197" t="str">
        <f aca="false">エントリー表!E27</f>
        <v>-</v>
      </c>
      <c r="D27" s="197"/>
      <c r="E27" s="198" t="s">
        <v>164</v>
      </c>
      <c r="F27" s="192"/>
      <c r="G27" s="192"/>
      <c r="H27" s="192"/>
      <c r="I27" s="194"/>
      <c r="J27" s="194"/>
      <c r="K27" s="194"/>
      <c r="L27" s="199"/>
    </row>
    <row r="28" customFormat="false" ht="20.15" hidden="false" customHeight="true" outlineLevel="0" collapsed="false">
      <c r="B28" s="194" t="n">
        <v>19</v>
      </c>
      <c r="C28" s="197" t="str">
        <f aca="false">エントリー表!E28</f>
        <v>-</v>
      </c>
      <c r="D28" s="197"/>
      <c r="E28" s="198" t="s">
        <v>164</v>
      </c>
      <c r="F28" s="192"/>
      <c r="G28" s="192"/>
      <c r="H28" s="192"/>
      <c r="I28" s="194"/>
      <c r="J28" s="194"/>
      <c r="K28" s="194"/>
      <c r="L28" s="199"/>
    </row>
    <row r="29" customFormat="false" ht="20.15" hidden="false" customHeight="true" outlineLevel="0" collapsed="false">
      <c r="B29" s="194" t="n">
        <v>20</v>
      </c>
      <c r="C29" s="197" t="str">
        <f aca="false">エントリー表!E29</f>
        <v>-</v>
      </c>
      <c r="D29" s="197"/>
      <c r="E29" s="198" t="s">
        <v>164</v>
      </c>
      <c r="F29" s="192"/>
      <c r="G29" s="192"/>
      <c r="H29" s="192"/>
      <c r="I29" s="194"/>
      <c r="J29" s="194"/>
      <c r="K29" s="194"/>
      <c r="L29" s="199"/>
    </row>
    <row r="30" customFormat="false" ht="20.15" hidden="false" customHeight="true" outlineLevel="0" collapsed="false">
      <c r="B30" s="194" t="n">
        <v>21</v>
      </c>
      <c r="C30" s="197" t="str">
        <f aca="false">エントリー表!E30</f>
        <v>-</v>
      </c>
      <c r="D30" s="197"/>
      <c r="E30" s="198" t="s">
        <v>164</v>
      </c>
      <c r="F30" s="192"/>
      <c r="G30" s="192"/>
      <c r="H30" s="192"/>
      <c r="I30" s="194"/>
      <c r="J30" s="194"/>
      <c r="K30" s="194"/>
      <c r="L30" s="199"/>
    </row>
    <row r="31" customFormat="false" ht="20.15" hidden="false" customHeight="true" outlineLevel="0" collapsed="false">
      <c r="B31" s="194" t="n">
        <v>22</v>
      </c>
      <c r="C31" s="197" t="str">
        <f aca="false">エントリー表!E31</f>
        <v>-</v>
      </c>
      <c r="D31" s="197"/>
      <c r="E31" s="198" t="s">
        <v>164</v>
      </c>
      <c r="F31" s="192"/>
      <c r="G31" s="192"/>
      <c r="H31" s="192"/>
      <c r="I31" s="194"/>
      <c r="J31" s="194"/>
      <c r="K31" s="194"/>
      <c r="L31" s="199"/>
    </row>
    <row r="32" customFormat="false" ht="20.15" hidden="false" customHeight="true" outlineLevel="0" collapsed="false">
      <c r="B32" s="194" t="n">
        <v>23</v>
      </c>
      <c r="C32" s="197" t="str">
        <f aca="false">エントリー表!E32</f>
        <v>-</v>
      </c>
      <c r="D32" s="197"/>
      <c r="E32" s="198" t="s">
        <v>164</v>
      </c>
      <c r="F32" s="192"/>
      <c r="G32" s="192"/>
      <c r="H32" s="192"/>
      <c r="I32" s="194"/>
      <c r="J32" s="194"/>
      <c r="K32" s="194"/>
      <c r="L32" s="199"/>
    </row>
    <row r="33" customFormat="false" ht="20.15" hidden="false" customHeight="true" outlineLevel="0" collapsed="false">
      <c r="B33" s="194" t="n">
        <v>24</v>
      </c>
      <c r="C33" s="197" t="str">
        <f aca="false">エントリー表!E33</f>
        <v>-</v>
      </c>
      <c r="D33" s="197"/>
      <c r="E33" s="198" t="s">
        <v>164</v>
      </c>
      <c r="F33" s="192"/>
      <c r="G33" s="192"/>
      <c r="H33" s="192"/>
      <c r="I33" s="194"/>
      <c r="J33" s="194"/>
      <c r="K33" s="194"/>
      <c r="L33" s="199"/>
    </row>
    <row r="34" customFormat="false" ht="20.15" hidden="false" customHeight="true" outlineLevel="0" collapsed="false">
      <c r="B34" s="194" t="n">
        <v>25</v>
      </c>
      <c r="C34" s="197" t="str">
        <f aca="false">エントリー表!E34</f>
        <v>-</v>
      </c>
      <c r="D34" s="197"/>
      <c r="E34" s="198" t="s">
        <v>164</v>
      </c>
      <c r="F34" s="192"/>
      <c r="G34" s="192"/>
      <c r="H34" s="192"/>
      <c r="I34" s="194"/>
      <c r="J34" s="194"/>
      <c r="K34" s="194"/>
      <c r="L34" s="199"/>
    </row>
    <row r="35" customFormat="false" ht="20.15" hidden="false" customHeight="true" outlineLevel="0" collapsed="false">
      <c r="B35" s="194" t="n">
        <v>26</v>
      </c>
      <c r="C35" s="197" t="str">
        <f aca="false">エントリー表!E35</f>
        <v>-</v>
      </c>
      <c r="D35" s="197"/>
      <c r="E35" s="198" t="s">
        <v>164</v>
      </c>
      <c r="F35" s="192"/>
      <c r="G35" s="192"/>
      <c r="H35" s="192"/>
      <c r="I35" s="194"/>
      <c r="J35" s="194"/>
      <c r="K35" s="194"/>
      <c r="L35" s="199"/>
    </row>
    <row r="36" customFormat="false" ht="20.15" hidden="false" customHeight="true" outlineLevel="0" collapsed="false">
      <c r="B36" s="194" t="n">
        <v>27</v>
      </c>
      <c r="C36" s="197" t="str">
        <f aca="false">エントリー表!E36</f>
        <v>-</v>
      </c>
      <c r="D36" s="197"/>
      <c r="E36" s="198" t="s">
        <v>164</v>
      </c>
      <c r="F36" s="192"/>
      <c r="G36" s="192"/>
      <c r="H36" s="192"/>
      <c r="I36" s="194"/>
      <c r="J36" s="194"/>
      <c r="K36" s="194"/>
      <c r="L36" s="199"/>
    </row>
    <row r="37" customFormat="false" ht="20.15" hidden="false" customHeight="true" outlineLevel="0" collapsed="false">
      <c r="B37" s="194" t="n">
        <v>28</v>
      </c>
      <c r="C37" s="197" t="str">
        <f aca="false">エントリー表!E37</f>
        <v>-</v>
      </c>
      <c r="D37" s="197"/>
      <c r="E37" s="198" t="s">
        <v>164</v>
      </c>
      <c r="F37" s="192"/>
      <c r="G37" s="192"/>
      <c r="H37" s="192"/>
      <c r="I37" s="194"/>
      <c r="J37" s="194"/>
      <c r="K37" s="194"/>
      <c r="L37" s="199"/>
    </row>
    <row r="38" customFormat="false" ht="20" hidden="false" customHeight="true" outlineLevel="0" collapsed="false">
      <c r="B38" s="194" t="n">
        <v>29</v>
      </c>
      <c r="C38" s="197" t="str">
        <f aca="false">エントリー表!E38</f>
        <v>-</v>
      </c>
      <c r="D38" s="197"/>
      <c r="E38" s="198" t="s">
        <v>164</v>
      </c>
      <c r="F38" s="192"/>
      <c r="G38" s="192"/>
      <c r="H38" s="192"/>
      <c r="I38" s="194"/>
      <c r="J38" s="194"/>
      <c r="K38" s="194"/>
      <c r="L38" s="199"/>
    </row>
    <row r="39" customFormat="false" ht="20" hidden="false" customHeight="true" outlineLevel="0" collapsed="false">
      <c r="B39" s="194" t="n">
        <v>30</v>
      </c>
      <c r="C39" s="197" t="str">
        <f aca="false">エントリー表!E39</f>
        <v>-</v>
      </c>
      <c r="D39" s="197"/>
      <c r="E39" s="198" t="s">
        <v>164</v>
      </c>
      <c r="F39" s="192"/>
      <c r="G39" s="192"/>
      <c r="H39" s="192"/>
      <c r="I39" s="194"/>
      <c r="J39" s="194"/>
      <c r="K39" s="194"/>
      <c r="L39" s="199"/>
    </row>
    <row r="40" customFormat="false" ht="20" hidden="false" customHeight="true" outlineLevel="0" collapsed="false">
      <c r="B40" s="200"/>
      <c r="C40" s="201"/>
      <c r="D40" s="201"/>
      <c r="E40" s="202"/>
      <c r="F40" s="200"/>
      <c r="G40" s="200"/>
      <c r="H40" s="200"/>
      <c r="I40" s="203" t="s">
        <v>165</v>
      </c>
      <c r="J40" s="203"/>
      <c r="K40" s="203"/>
      <c r="L40" s="203"/>
    </row>
    <row r="41" customFormat="false" ht="20" hidden="false" customHeight="true" outlineLevel="0" collapsed="false">
      <c r="I41" s="203"/>
      <c r="J41" s="203"/>
      <c r="K41" s="203"/>
      <c r="L41" s="203"/>
    </row>
  </sheetData>
  <mergeCells count="74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L41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0-07-16T13:45:53Z</cp:lastPrinted>
  <dcterms:modified xsi:type="dcterms:W3CDTF">2022-04-12T04:43:03Z</dcterms:modified>
  <cp:revision>0</cp:revision>
  <dc:subject/>
  <dc:title/>
</cp:coreProperties>
</file>