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追加ｴﾝﾄﾘｰ表" sheetId="3" state="visible" r:id="rId4"/>
    <sheet name="共有サイト及び計算式" sheetId="4" state="visible" r:id="rId5"/>
  </sheets>
  <definedNames>
    <definedName function="false" hidden="false" localSheetId="0" name="_xlnm.Print_Area" vbProcedure="false">エントリー表!$B$4:$K$63</definedName>
    <definedName function="false" hidden="false" localSheetId="1" name="_xlnm.Print_Area" vbProcedure="false">メンバー表!$B$2:$L$47</definedName>
    <definedName function="false" hidden="false" localSheetId="3" name="_xlnm.Print_Area" vbProcedure="false">共有サイト及び計算式!$B$2:$G$6</definedName>
    <definedName function="false" hidden="false" localSheetId="2" name="_xlnm.Print_Area" vbProcedure="false">追加ｴﾝﾄﾘｰ表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69">
  <si>
    <t xml:space="preserve">ﾎﾟｼﾞｼｮﾝ</t>
  </si>
  <si>
    <t xml:space="preserve">背番号</t>
  </si>
  <si>
    <t xml:space="preserve">氏　　名</t>
  </si>
  <si>
    <r>
      <rPr>
        <sz val="11"/>
        <color rgb="FFFF0000"/>
        <rFont val="Noto Sans"/>
        <family val="2"/>
      </rPr>
      <t xml:space="preserve">フリガナ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半角</t>
    </r>
    <r>
      <rPr>
        <sz val="11"/>
        <color rgb="FFFF0000"/>
        <rFont val="Meiryo UI"/>
        <family val="3"/>
        <charset val="128"/>
      </rPr>
      <t xml:space="preserve">)</t>
    </r>
  </si>
  <si>
    <t xml:space="preserve">生年月日</t>
  </si>
  <si>
    <t xml:space="preserve">登録所属チーム</t>
  </si>
  <si>
    <t xml:space="preserve">選手登録番号</t>
  </si>
  <si>
    <t xml:space="preserve">年齢</t>
  </si>
  <si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シニア</t>
    </r>
  </si>
  <si>
    <t xml:space="preserve">※登録に必要ですので必ず全て記入してください。</t>
  </si>
  <si>
    <t xml:space="preserve">※氏名の間、フリガナの間にはスペースを入れてください。</t>
  </si>
  <si>
    <t xml:space="preserve">※上から詰めて記入してください。（間をあけないで下さい。）</t>
  </si>
  <si>
    <r>
      <rPr>
        <b val="true"/>
        <sz val="20"/>
        <color rgb="FF0000FF"/>
        <rFont val="Noto Sans"/>
        <family val="2"/>
      </rPr>
      <t xml:space="preserve">長崎県サッカーミドルリーグ </t>
    </r>
    <r>
      <rPr>
        <b val="true"/>
        <sz val="20"/>
        <color rgb="FF0000FF"/>
        <rFont val="HG行書体"/>
        <family val="4"/>
        <charset val="128"/>
      </rPr>
      <t xml:space="preserve">O-30</t>
    </r>
    <r>
      <rPr>
        <b val="true"/>
        <sz val="20"/>
        <color rgb="FF0000FF"/>
        <rFont val="Noto Sans"/>
        <family val="2"/>
      </rPr>
      <t xml:space="preserve">【 ２０２４ 】</t>
    </r>
  </si>
  <si>
    <r>
      <rPr>
        <b val="true"/>
        <sz val="20"/>
        <color rgb="FFFF0000"/>
        <rFont val="Meiryo UI"/>
        <family val="3"/>
        <charset val="128"/>
      </rPr>
      <t xml:space="preserve">2024</t>
    </r>
    <r>
      <rPr>
        <b val="true"/>
        <sz val="20"/>
        <color rgb="FFFF0000"/>
        <rFont val="Noto Sans"/>
        <family val="2"/>
      </rPr>
      <t xml:space="preserve">年度は</t>
    </r>
  </si>
  <si>
    <t xml:space="preserve">エントリー表</t>
  </si>
  <si>
    <t xml:space="preserve">-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1994</t>
    </r>
    <r>
      <rPr>
        <b val="true"/>
        <sz val="14"/>
        <color rgb="FFFF0000"/>
        <rFont val="Noto Sans"/>
        <family val="2"/>
      </rPr>
      <t xml:space="preserve">年生～</t>
    </r>
    <r>
      <rPr>
        <b val="true"/>
        <sz val="14"/>
        <color rgb="FFFF0000"/>
        <rFont val="Meiryo UI"/>
        <family val="3"/>
        <charset val="128"/>
      </rPr>
      <t xml:space="preserve">1995</t>
    </r>
    <r>
      <rPr>
        <b val="true"/>
        <sz val="14"/>
        <color rgb="FFFF0000"/>
        <rFont val="Noto Sans"/>
        <family val="2"/>
      </rPr>
      <t xml:space="preserve">年３月３１日までの生まれで</t>
    </r>
  </si>
  <si>
    <t xml:space="preserve">三菱電機</t>
  </si>
  <si>
    <t xml:space="preserve">ミツビシデンキ</t>
  </si>
  <si>
    <t xml:space="preserve">１種</t>
  </si>
  <si>
    <t xml:space="preserve">〇</t>
  </si>
  <si>
    <t xml:space="preserve">GK</t>
  </si>
  <si>
    <t xml:space="preserve">級</t>
  </si>
  <si>
    <t xml:space="preserve">ＭＤ長崎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監督名</t>
  </si>
  <si>
    <t xml:space="preserve">ＳＣ時津</t>
  </si>
  <si>
    <t xml:space="preserve">エスシートギツ</t>
  </si>
  <si>
    <t xml:space="preserve">ｼﾆｱ</t>
  </si>
  <si>
    <t xml:space="preserve">△</t>
  </si>
  <si>
    <t xml:space="preserve">DF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海自・大村航空基地Ｆ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連絡先住所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１日～翌３月３１日までに満３１歳になってる事</t>
    </r>
  </si>
  <si>
    <t xml:space="preserve">長崎ＭＦＣ</t>
  </si>
  <si>
    <t xml:space="preserve">ナガサキエムエフシー</t>
  </si>
  <si>
    <t xml:space="preserve">×</t>
  </si>
  <si>
    <t xml:space="preserve">MF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時津Ｓ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登録人数</t>
  </si>
  <si>
    <r>
      <rPr>
        <sz val="11"/>
        <rFont val="Noto Sans"/>
        <family val="2"/>
      </rPr>
      <t xml:space="preserve">フリガナ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シニア</t>
    </r>
  </si>
  <si>
    <t xml:space="preserve">国見ＭＦＣ</t>
  </si>
  <si>
    <t xml:space="preserve">クニミエムエフシー</t>
  </si>
  <si>
    <t xml:space="preserve">FW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諫早クラブ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ファイル名にチーム名を入れて保存してください。</t>
  </si>
  <si>
    <r>
      <rPr>
        <sz val="6"/>
        <rFont val="Noto Sans"/>
        <family val="2"/>
      </rPr>
      <t xml:space="preserve">三菱重工長崎</t>
    </r>
    <r>
      <rPr>
        <sz val="6"/>
        <rFont val="ＭＳ Ｐゴシック"/>
        <family val="3"/>
        <charset val="128"/>
      </rPr>
      <t xml:space="preserve">MSC</t>
    </r>
  </si>
  <si>
    <t xml:space="preserve">ミツビシジュウコウナガサキエムエスシー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国見Ｆ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本日現在</t>
  </si>
  <si>
    <r>
      <rPr>
        <strike val="true"/>
        <sz val="6"/>
        <color rgb="FF000000"/>
        <rFont val="Noto Sans"/>
        <family val="2"/>
      </rPr>
      <t xml:space="preserve">大村</t>
    </r>
    <r>
      <rPr>
        <strike val="true"/>
        <sz val="6"/>
        <color rgb="FF000000"/>
        <rFont val="Meiryo UI"/>
        <family val="3"/>
        <charset val="128"/>
      </rPr>
      <t xml:space="preserve">FC</t>
    </r>
    <r>
      <rPr>
        <strike val="true"/>
        <sz val="6"/>
        <color rgb="FF000000"/>
        <rFont val="Noto Sans"/>
        <family val="2"/>
      </rPr>
      <t xml:space="preserve">ミドル</t>
    </r>
  </si>
  <si>
    <t xml:space="preserve">オオムラエフシーミドル</t>
  </si>
  <si>
    <t xml:space="preserve">島原Ｓ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西暦</t>
  </si>
  <si>
    <t xml:space="preserve">島原ＭＳＣ</t>
  </si>
  <si>
    <t xml:space="preserve">シマバラエムエスシー</t>
  </si>
  <si>
    <t xml:space="preserve">大村Ｆ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8"/>
        <color rgb="FFFF0000"/>
        <rFont val="Noto Sans"/>
        <family val="2"/>
      </rPr>
      <t xml:space="preserve">※生年月日 記入例　</t>
    </r>
    <r>
      <rPr>
        <b val="true"/>
        <sz val="18"/>
        <color rgb="FFFF0000"/>
        <rFont val="Meiryo UI"/>
        <family val="3"/>
        <charset val="128"/>
      </rPr>
      <t xml:space="preserve">1982/10/15 ←</t>
    </r>
    <r>
      <rPr>
        <b val="true"/>
        <sz val="18"/>
        <color rgb="FFFF0000"/>
        <rFont val="Noto Sans"/>
        <family val="2"/>
      </rPr>
      <t xml:space="preserve">半角で入力すること。年齢は自動的に計算されています。</t>
    </r>
  </si>
  <si>
    <t xml:space="preserve">富蹴Ｆ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AZUMA.MFC</t>
  </si>
  <si>
    <t xml:space="preserve">アズマエムエフシー</t>
  </si>
  <si>
    <t xml:space="preserve">佐世保Ｓ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VOLTZ</t>
  </si>
  <si>
    <t xml:space="preserve">ボルツ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諫早ＭＦＣ</t>
  </si>
  <si>
    <t xml:space="preserve">イサハヤエムエフシー</t>
  </si>
  <si>
    <t xml:space="preserve">多良見ドランカーズ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多良見ドランカーズミドル</t>
  </si>
  <si>
    <t xml:space="preserve">タラミドランカーズミドル</t>
  </si>
  <si>
    <r>
      <rPr>
        <sz val="11"/>
        <rFont val="Meiryo UI"/>
        <family val="3"/>
        <charset val="128"/>
      </rPr>
      <t xml:space="preserve">FC KOOL</t>
    </r>
    <r>
      <rPr>
        <sz val="11"/>
        <rFont val="Noto Sans"/>
        <family val="2"/>
      </rPr>
      <t xml:space="preserve">大村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※フリガナや数字は必ず半角で入力すること</t>
  </si>
  <si>
    <t xml:space="preserve">FC.LIGARE</t>
  </si>
  <si>
    <t xml:space="preserve">エフシーリガーレ</t>
  </si>
  <si>
    <t xml:space="preserve">山里クラブ</t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４９’ｓ</t>
  </si>
  <si>
    <t xml:space="preserve">フォーティーライナーズ</t>
  </si>
  <si>
    <t xml:space="preserve">長崎市役所サッカー部</t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ひかりＦＣ</t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ゴールノートクラウド登録の為</t>
  </si>
  <si>
    <t xml:space="preserve">佐世保東彼ＳＣ</t>
  </si>
  <si>
    <t xml:space="preserve">サセボトウヒエスシー</t>
  </si>
  <si>
    <t xml:space="preserve">ＦＣムーチャス政</t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佐々ローレンス</t>
  </si>
  <si>
    <t xml:space="preserve">サザローレンス</t>
  </si>
  <si>
    <r>
      <rPr>
        <sz val="11"/>
        <rFont val="Noto Sans"/>
        <family val="2"/>
      </rPr>
      <t xml:space="preserve">スポーツクラブ長崎</t>
    </r>
    <r>
      <rPr>
        <sz val="11"/>
        <rFont val="Meiryo UI"/>
        <family val="3"/>
        <charset val="128"/>
      </rPr>
      <t xml:space="preserve">2000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記入が終わったら必ず以下に送ってください。</t>
  </si>
  <si>
    <t xml:space="preserve">吉井ＦＣ</t>
  </si>
  <si>
    <t xml:space="preserve">ヨシイエフシー</t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富蹴ミドル</t>
  </si>
  <si>
    <t xml:space="preserve">フシュウミドル</t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ポジションは、後日修正できます。</t>
  </si>
  <si>
    <t xml:space="preserve">FC-DFRIENDS</t>
  </si>
  <si>
    <t xml:space="preserve">エフシー・ディーフレンズ</t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佐世保市役所ＦＣ</t>
  </si>
  <si>
    <t xml:space="preserve">サセボシヤクショエフシー</t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選手の追加も後日できます。</t>
  </si>
  <si>
    <t xml:space="preserve">平戸ミドル</t>
  </si>
  <si>
    <t xml:space="preserve">ヒラドミドル</t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できるだけ間違いがないようにお願いします。</t>
  </si>
  <si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メルセデス</t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九電長崎</t>
  </si>
  <si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田平バッカス</t>
  </si>
  <si>
    <r>
      <rPr>
        <b val="true"/>
        <sz val="20"/>
        <color rgb="FFFF0000"/>
        <rFont val="Noto Sans"/>
        <family val="2"/>
      </rPr>
      <t xml:space="preserve">←</t>
    </r>
    <r>
      <rPr>
        <b val="true"/>
        <sz val="18"/>
        <color rgb="FFFF0000"/>
        <rFont val="Noto Sans"/>
        <family val="2"/>
      </rPr>
      <t xml:space="preserve">出場出来ません</t>
    </r>
  </si>
  <si>
    <t xml:space="preserve">ＨＡＣＨＩＫＵＲＡ☆ＦＣ</t>
  </si>
  <si>
    <t xml:space="preserve">南島原ＡｔｈｌｅｔｅＣｌｕｂ</t>
  </si>
  <si>
    <t xml:space="preserve">佐世保市役所</t>
  </si>
  <si>
    <t xml:space="preserve">Sickers FC</t>
  </si>
  <si>
    <t xml:space="preserve">ＦＣ ジェンティーレ</t>
  </si>
  <si>
    <t xml:space="preserve">有明ＳＣ</t>
  </si>
  <si>
    <t xml:space="preserve">ユニフォームは、色を記入してください。</t>
  </si>
  <si>
    <t xml:space="preserve">長崎県庁</t>
  </si>
  <si>
    <t xml:space="preserve">Ｕｎｉｔｅｄ生月ＦＣ</t>
  </si>
  <si>
    <t xml:space="preserve">例</t>
  </si>
  <si>
    <r>
      <rPr>
        <sz val="11"/>
        <rFont val="Noto Sans"/>
        <family val="2"/>
      </rPr>
      <t xml:space="preserve">口之津</t>
    </r>
    <r>
      <rPr>
        <sz val="11"/>
        <rFont val="Meiryo UI"/>
        <family val="3"/>
        <charset val="128"/>
      </rPr>
      <t xml:space="preserve">SC</t>
    </r>
  </si>
  <si>
    <r>
      <rPr>
        <sz val="11"/>
        <rFont val="Noto Sans"/>
        <family val="2"/>
      </rPr>
      <t xml:space="preserve">正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r>
      <rPr>
        <b val="true"/>
        <sz val="18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副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副）の色が重ならないようにして下さい</t>
    </r>
  </si>
  <si>
    <t xml:space="preserve">北有馬ＦＣ</t>
  </si>
  <si>
    <t xml:space="preserve">ＦＰ（正）</t>
  </si>
  <si>
    <t xml:space="preserve">青</t>
  </si>
  <si>
    <t xml:space="preserve">白</t>
  </si>
  <si>
    <t xml:space="preserve">わかめクラブ</t>
  </si>
  <si>
    <t xml:space="preserve">審判員名簿</t>
  </si>
  <si>
    <t xml:space="preserve">ユニフォーム</t>
  </si>
  <si>
    <t xml:space="preserve">ＦＰ（副）</t>
  </si>
  <si>
    <t xml:space="preserve">赤</t>
  </si>
  <si>
    <t xml:space="preserve">黒</t>
  </si>
  <si>
    <t xml:space="preserve">チェリー長崎</t>
  </si>
  <si>
    <t xml:space="preserve">氏　名</t>
  </si>
  <si>
    <t xml:space="preserve">ショーツ</t>
  </si>
  <si>
    <t xml:space="preserve">ＧＫ（正）</t>
  </si>
  <si>
    <t xml:space="preserve">黄</t>
  </si>
  <si>
    <t xml:space="preserve">ＧＫ（副）</t>
  </si>
  <si>
    <t xml:space="preserve">緑</t>
  </si>
  <si>
    <t xml:space="preserve">↑</t>
  </si>
  <si>
    <t xml:space="preserve">縦の列が重ならないようにして下さい。</t>
  </si>
  <si>
    <t xml:space="preserve">担　当　者</t>
  </si>
  <si>
    <t xml:space="preserve">浜崎　義幸</t>
  </si>
  <si>
    <t xml:space="preserve">送信先アドレス</t>
  </si>
  <si>
    <t xml:space="preserve">nagasakifa.1th.goalnotecloud@gmail.com</t>
  </si>
  <si>
    <t xml:space="preserve">上記チーム及び選手が日本サッカー協会登録を完了していることを証明します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代表者</t>
  </si>
  <si>
    <t xml:space="preserve">メンバー表</t>
  </si>
  <si>
    <t xml:space="preserve">○</t>
  </si>
  <si>
    <t xml:space="preserve">期日</t>
  </si>
  <si>
    <t xml:space="preserve">対戦相手</t>
  </si>
  <si>
    <t xml:space="preserve">フリガナ</t>
  </si>
  <si>
    <t xml:space="preserve">ST</t>
  </si>
  <si>
    <t xml:space="preserve">SB</t>
  </si>
  <si>
    <t xml:space="preserve">ベンチ入り</t>
  </si>
  <si>
    <t xml:space="preserve">役職</t>
  </si>
  <si>
    <t xml:space="preserve">氏名</t>
  </si>
  <si>
    <t xml:space="preserve">GK/DF</t>
  </si>
  <si>
    <t xml:space="preserve">GK/MF</t>
  </si>
  <si>
    <t xml:space="preserve">GK/FW</t>
  </si>
  <si>
    <t xml:space="preserve">ＦＣ．ＮＥＸＵＳ</t>
  </si>
  <si>
    <r>
      <rPr>
        <sz val="11"/>
        <rFont val="Meiryo UI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ＶＯＬＴＺ</t>
  </si>
  <si>
    <t xml:space="preserve">①</t>
  </si>
  <si>
    <r>
      <rPr>
        <b val="true"/>
        <sz val="16"/>
        <rFont val="Meiryo UI"/>
        <family val="3"/>
        <charset val="128"/>
      </rPr>
      <t xml:space="preserve">ST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〇</t>
    </r>
  </si>
  <si>
    <t xml:space="preserve">②</t>
  </si>
  <si>
    <r>
      <rPr>
        <b val="true"/>
        <sz val="16"/>
        <rFont val="Meiryo UI"/>
        <family val="3"/>
        <charset val="128"/>
      </rPr>
      <t xml:space="preserve">SB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△</t>
    </r>
  </si>
  <si>
    <t xml:space="preserve">③</t>
  </si>
  <si>
    <t xml:space="preserve">着用するﾕﾆｭﾌｫｰﾑに</t>
  </si>
  <si>
    <r>
      <rPr>
        <b val="true"/>
        <sz val="12"/>
        <rFont val="Noto Sans"/>
        <family val="2"/>
      </rPr>
      <t xml:space="preserve">それぞれ</t>
    </r>
    <r>
      <rPr>
        <b val="true"/>
        <sz val="20"/>
        <rFont val="Noto Sans"/>
        <family val="2"/>
      </rPr>
      <t xml:space="preserve">〇</t>
    </r>
    <r>
      <rPr>
        <b val="true"/>
        <sz val="12"/>
        <rFont val="Noto Sans"/>
        <family val="2"/>
      </rPr>
      <t xml:space="preserve">をする事</t>
    </r>
  </si>
  <si>
    <t xml:space="preserve">追加エントリー表</t>
  </si>
  <si>
    <t xml:space="preserve">　　　年</t>
  </si>
  <si>
    <t xml:space="preserve">番号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登録チーム名</t>
    </r>
  </si>
  <si>
    <r>
      <rPr>
        <sz val="11"/>
        <rFont val="Noto Sans"/>
        <family val="2"/>
      </rPr>
      <t xml:space="preserve">１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ｼﾆｱ</t>
    </r>
  </si>
  <si>
    <r>
      <rPr>
        <sz val="11"/>
        <rFont val="Meiryo UI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追　　加　　登　　録</t>
  </si>
  <si>
    <r>
      <rPr>
        <sz val="11"/>
        <rFont val="Noto Sans"/>
        <family val="2"/>
      </rPr>
      <t xml:space="preserve">長崎ミラン</t>
    </r>
    <r>
      <rPr>
        <sz val="11"/>
        <rFont val="Meiryo UI"/>
        <family val="3"/>
        <charset val="128"/>
      </rPr>
      <t xml:space="preserve">FC</t>
    </r>
  </si>
  <si>
    <t xml:space="preserve">ナガサキミランエフシー</t>
  </si>
  <si>
    <r>
      <rPr>
        <sz val="11"/>
        <rFont val="Meiryo UI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エフシーネクサス</t>
  </si>
  <si>
    <r>
      <rPr>
        <sz val="11"/>
        <rFont val="Meiryo UI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登　録　抹　消</t>
  </si>
  <si>
    <r>
      <rPr>
        <sz val="11"/>
        <rFont val="Meiryo UI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</si>
  <si>
    <t xml:space="preserve">シッカーズエフシーミドル</t>
  </si>
  <si>
    <r>
      <rPr>
        <sz val="11"/>
        <rFont val="Meiryo UI"/>
        <family val="3"/>
        <charset val="128"/>
      </rPr>
      <t xml:space="preserve">2027</t>
    </r>
    <r>
      <rPr>
        <sz val="11"/>
        <rFont val="Noto Sans"/>
        <family val="2"/>
      </rPr>
      <t xml:space="preserve">年</t>
    </r>
  </si>
  <si>
    <t xml:space="preserve">Ｂ．Ｂ</t>
  </si>
  <si>
    <t xml:space="preserve">ビービー</t>
  </si>
  <si>
    <r>
      <rPr>
        <sz val="11"/>
        <rFont val="Meiryo UI"/>
        <family val="3"/>
        <charset val="128"/>
      </rPr>
      <t xml:space="preserve">2028</t>
    </r>
    <r>
      <rPr>
        <sz val="11"/>
        <rFont val="Noto Sans"/>
        <family val="2"/>
      </rPr>
      <t xml:space="preserve">年</t>
    </r>
  </si>
  <si>
    <t xml:space="preserve">LIGARE NAGASAKI</t>
  </si>
  <si>
    <t xml:space="preserve">リガーレナガサキ</t>
  </si>
  <si>
    <r>
      <rPr>
        <sz val="11"/>
        <rFont val="Meiryo UI"/>
        <family val="3"/>
        <charset val="128"/>
      </rPr>
      <t xml:space="preserve">2029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印</t>
  </si>
  <si>
    <r>
      <rPr>
        <sz val="11"/>
        <rFont val="Meiryo UI"/>
        <family val="3"/>
        <charset val="128"/>
      </rPr>
      <t xml:space="preserve">FC</t>
    </r>
    <r>
      <rPr>
        <sz val="11"/>
        <rFont val="Noto Sans"/>
        <family val="2"/>
      </rPr>
      <t xml:space="preserve">蹴友 </t>
    </r>
    <r>
      <rPr>
        <sz val="11"/>
        <rFont val="Meiryo UI"/>
        <family val="3"/>
        <charset val="128"/>
      </rPr>
      <t xml:space="preserve">K-LAMBA</t>
    </r>
  </si>
  <si>
    <t xml:space="preserve">エフシーシュウユウケイランバ</t>
  </si>
  <si>
    <r>
      <rPr>
        <b val="true"/>
        <sz val="18"/>
        <rFont val="Noto Sans"/>
        <family val="2"/>
      </rPr>
      <t xml:space="preserve">共有サイト</t>
    </r>
    <r>
      <rPr>
        <b val="true"/>
        <sz val="18"/>
        <rFont val="ＭＳ Ｐゴシック"/>
        <family val="3"/>
        <charset val="128"/>
      </rPr>
      <t xml:space="preserve">(Google</t>
    </r>
    <r>
      <rPr>
        <b val="true"/>
        <sz val="18"/>
        <rFont val="Noto Sans"/>
        <family val="2"/>
      </rPr>
      <t xml:space="preserve">ドライブ）</t>
    </r>
    <r>
      <rPr>
        <b val="true"/>
        <sz val="18"/>
        <rFont val="ＭＳ Ｐゴシック"/>
        <family val="3"/>
        <charset val="128"/>
      </rPr>
      <t xml:space="preserve">2018</t>
    </r>
  </si>
  <si>
    <t xml:space="preserve">日程表</t>
  </si>
  <si>
    <t xml:space="preserve">今日の日付</t>
  </si>
  <si>
    <t xml:space="preserve">大会資料</t>
  </si>
  <si>
    <t xml:space="preserve">年齢計算式</t>
  </si>
  <si>
    <t xml:space="preserve">報告書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i val="true"/>
      <sz val="14"/>
      <name val="Meiryo UI"/>
      <family val="3"/>
      <charset val="128"/>
    </font>
    <font>
      <b val="true"/>
      <sz val="20"/>
      <color rgb="FF0000FF"/>
      <name val="Noto Sans"/>
      <family val="2"/>
    </font>
    <font>
      <b val="true"/>
      <sz val="20"/>
      <color rgb="FF0000FF"/>
      <name val="HG行書体"/>
      <family val="4"/>
      <charset val="128"/>
    </font>
    <font>
      <b val="true"/>
      <i val="true"/>
      <sz val="20"/>
      <name val="Meiryo UI"/>
      <family val="3"/>
      <charset val="128"/>
    </font>
    <font>
      <b val="true"/>
      <sz val="20"/>
      <color rgb="FFFF0000"/>
      <name val="Meiryo UI"/>
      <family val="3"/>
      <charset val="128"/>
    </font>
    <font>
      <b val="true"/>
      <sz val="20"/>
      <name val="Meiryo UI"/>
      <family val="3"/>
      <charset val="128"/>
    </font>
    <font>
      <sz val="11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4"/>
      <color rgb="FF00336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trike val="true"/>
      <sz val="6"/>
      <color rgb="FF000000"/>
      <name val="Noto Sans"/>
      <family val="2"/>
    </font>
    <font>
      <strike val="true"/>
      <sz val="6"/>
      <color rgb="FF000000"/>
      <name val="Meiryo UI"/>
      <family val="3"/>
      <charset val="128"/>
    </font>
    <font>
      <b val="true"/>
      <sz val="11"/>
      <color rgb="FF003366"/>
      <name val="Meiryo UI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8"/>
      <color rgb="FF003366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20"/>
      <color rgb="FFFFFFFF"/>
      <name val="HG行書体"/>
      <family val="4"/>
      <charset val="128"/>
    </font>
    <font>
      <b val="true"/>
      <i val="true"/>
      <sz val="18"/>
      <name val="Meiryo UI"/>
      <family val="3"/>
      <charset val="128"/>
    </font>
    <font>
      <b val="true"/>
      <sz val="20"/>
      <color rgb="FFFFFFFF"/>
      <name val="Noto Sans"/>
      <family val="2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1"/>
      <name val="Meiryo UI"/>
      <family val="3"/>
      <charset val="128"/>
    </font>
    <font>
      <b val="true"/>
      <sz val="24"/>
      <color rgb="FFFF0000"/>
      <name val="Meiryo UI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1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5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6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D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4" min="3" style="2" width="5.62"/>
    <col collapsed="false" customWidth="true" hidden="false" outlineLevel="0" max="9" min="5" style="2" width="15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2" width="1.62"/>
    <col collapsed="false" customWidth="true" hidden="false" outlineLevel="0" max="13" min="13" style="2" width="9.49"/>
    <col collapsed="false" customWidth="true" hidden="false" outlineLevel="0" max="16" min="14" style="2" width="5.62"/>
    <col collapsed="false" customWidth="true" hidden="false" outlineLevel="0" max="17" min="17" style="2" width="27.62"/>
    <col collapsed="false" customWidth="true" hidden="false" outlineLevel="0" max="19" min="18" style="1" width="20.62"/>
    <col collapsed="false" customWidth="true" hidden="false" outlineLevel="0" max="24" min="20" style="1" width="4.62"/>
    <col collapsed="false" customWidth="true" hidden="false" outlineLevel="0" max="27" min="25" style="3" width="4.62"/>
    <col collapsed="false" customWidth="true" hidden="false" outlineLevel="0" max="28" min="28" style="1" width="4.62"/>
    <col collapsed="false" customWidth="false" hidden="false" outlineLevel="0" max="257" min="29" style="1" width="8.99"/>
  </cols>
  <sheetData>
    <row r="1" customFormat="false" ht="30.95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5" t="s">
        <v>7</v>
      </c>
      <c r="K1" s="7" t="s">
        <v>8</v>
      </c>
      <c r="M1" s="1"/>
      <c r="N1" s="1"/>
      <c r="O1" s="1"/>
      <c r="P1" s="1"/>
      <c r="Q1" s="1"/>
      <c r="T1" s="3"/>
      <c r="U1" s="3"/>
      <c r="V1" s="3"/>
      <c r="Y1" s="1"/>
      <c r="Z1" s="1"/>
      <c r="AA1" s="1"/>
    </row>
    <row r="2" customFormat="false" ht="30.95" hidden="false" customHeight="true" outlineLevel="0" collapsed="false">
      <c r="C2" s="8" t="s">
        <v>9</v>
      </c>
      <c r="D2" s="8"/>
      <c r="E2" s="8"/>
      <c r="F2" s="8"/>
      <c r="G2" s="8"/>
      <c r="H2" s="8"/>
      <c r="I2" s="8"/>
      <c r="J2" s="8"/>
      <c r="M2" s="1"/>
      <c r="N2" s="1"/>
      <c r="O2" s="1"/>
      <c r="P2" s="1"/>
      <c r="Q2" s="1"/>
      <c r="T2" s="3"/>
      <c r="U2" s="3"/>
      <c r="V2" s="3"/>
      <c r="Y2" s="1"/>
      <c r="Z2" s="1"/>
      <c r="AA2" s="1"/>
    </row>
    <row r="3" customFormat="false" ht="30.95" hidden="false" customHeight="true" outlineLevel="0" collapsed="false">
      <c r="C3" s="9" t="s">
        <v>10</v>
      </c>
      <c r="D3" s="9"/>
      <c r="E3" s="9"/>
      <c r="F3" s="9"/>
      <c r="G3" s="9" t="s">
        <v>11</v>
      </c>
      <c r="H3" s="9"/>
      <c r="I3" s="9"/>
      <c r="J3" s="9"/>
      <c r="M3" s="1"/>
      <c r="N3" s="1"/>
      <c r="O3" s="1"/>
      <c r="P3" s="1"/>
      <c r="Q3" s="1"/>
      <c r="T3" s="3"/>
      <c r="U3" s="3"/>
      <c r="V3" s="3"/>
      <c r="Y3" s="1"/>
      <c r="Z3" s="1"/>
      <c r="AA3" s="1"/>
    </row>
    <row r="4" s="10" customFormat="true" ht="30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13</v>
      </c>
      <c r="N4" s="13"/>
      <c r="O4" s="13"/>
      <c r="P4" s="13"/>
      <c r="Q4" s="13"/>
      <c r="Y4" s="14"/>
      <c r="Z4" s="14"/>
      <c r="AA4" s="14"/>
    </row>
    <row r="5" s="10" customFormat="true" ht="30" hidden="false" customHeight="true" outlineLevel="0" collapsed="false"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3"/>
      <c r="N5" s="13"/>
      <c r="O5" s="13"/>
      <c r="P5" s="13"/>
      <c r="Q5" s="13"/>
      <c r="R5" s="17" t="s">
        <v>15</v>
      </c>
      <c r="S5" s="18" t="s">
        <v>15</v>
      </c>
      <c r="T5" s="19" t="s">
        <v>15</v>
      </c>
      <c r="U5" s="20" t="s">
        <v>15</v>
      </c>
      <c r="V5" s="20" t="s">
        <v>15</v>
      </c>
      <c r="W5" s="20" t="s">
        <v>15</v>
      </c>
      <c r="X5" s="20" t="s">
        <v>15</v>
      </c>
      <c r="Y5" s="20" t="s">
        <v>15</v>
      </c>
      <c r="Z5" s="20" t="s">
        <v>15</v>
      </c>
      <c r="AA5" s="21" t="s">
        <v>15</v>
      </c>
      <c r="AB5" s="22" t="s">
        <v>15</v>
      </c>
    </row>
    <row r="6" s="23" customFormat="true" ht="18" hidden="false" customHeight="true" outlineLevel="0" collapsed="false">
      <c r="B6" s="24" t="s">
        <v>16</v>
      </c>
      <c r="C6" s="24"/>
      <c r="D6" s="24"/>
      <c r="E6" s="25" t="s">
        <v>15</v>
      </c>
      <c r="F6" s="25"/>
      <c r="G6" s="25" t="s">
        <v>16</v>
      </c>
      <c r="H6" s="26"/>
      <c r="I6" s="26"/>
      <c r="J6" s="26"/>
      <c r="K6" s="26"/>
      <c r="L6" s="27"/>
      <c r="M6" s="28" t="s">
        <v>17</v>
      </c>
      <c r="N6" s="28"/>
      <c r="O6" s="28"/>
      <c r="P6" s="28"/>
      <c r="Q6" s="28"/>
      <c r="R6" s="29" t="s">
        <v>18</v>
      </c>
      <c r="S6" s="29" t="s">
        <v>19</v>
      </c>
      <c r="T6" s="30" t="s">
        <v>20</v>
      </c>
      <c r="U6" s="31" t="s">
        <v>21</v>
      </c>
      <c r="V6" s="20" t="s">
        <v>22</v>
      </c>
      <c r="W6" s="32" t="s">
        <v>23</v>
      </c>
      <c r="X6" s="33" t="s">
        <v>24</v>
      </c>
      <c r="Y6" s="34" t="s">
        <v>25</v>
      </c>
      <c r="Z6" s="34" t="s">
        <v>26</v>
      </c>
      <c r="AA6" s="31" t="s">
        <v>27</v>
      </c>
      <c r="AB6" s="20" t="n">
        <v>0</v>
      </c>
    </row>
    <row r="7" s="23" customFormat="true" ht="18" hidden="false" customHeight="true" outlineLevel="0" collapsed="false">
      <c r="B7" s="35" t="s">
        <v>28</v>
      </c>
      <c r="C7" s="35"/>
      <c r="D7" s="35"/>
      <c r="E7" s="36" t="s">
        <v>15</v>
      </c>
      <c r="F7" s="36"/>
      <c r="G7" s="37" t="s">
        <v>29</v>
      </c>
      <c r="H7" s="38"/>
      <c r="I7" s="38"/>
      <c r="J7" s="38"/>
      <c r="K7" s="38"/>
      <c r="L7" s="27"/>
      <c r="M7" s="28"/>
      <c r="N7" s="28"/>
      <c r="O7" s="28"/>
      <c r="P7" s="28"/>
      <c r="Q7" s="28"/>
      <c r="R7" s="29" t="s">
        <v>30</v>
      </c>
      <c r="S7" s="29" t="s">
        <v>31</v>
      </c>
      <c r="T7" s="30" t="s">
        <v>32</v>
      </c>
      <c r="U7" s="21" t="s">
        <v>33</v>
      </c>
      <c r="V7" s="20" t="s">
        <v>34</v>
      </c>
      <c r="W7" s="20" t="s">
        <v>35</v>
      </c>
      <c r="X7" s="39" t="s">
        <v>36</v>
      </c>
      <c r="Y7" s="34" t="s">
        <v>37</v>
      </c>
      <c r="Z7" s="21" t="s">
        <v>38</v>
      </c>
      <c r="AA7" s="21" t="s">
        <v>39</v>
      </c>
      <c r="AB7" s="20" t="n">
        <v>1</v>
      </c>
    </row>
    <row r="8" s="23" customFormat="true" ht="18" hidden="false" customHeight="true" outlineLevel="0" collapsed="false">
      <c r="B8" s="40" t="s">
        <v>40</v>
      </c>
      <c r="C8" s="40"/>
      <c r="D8" s="40"/>
      <c r="E8" s="41"/>
      <c r="F8" s="41"/>
      <c r="G8" s="42" t="s">
        <v>41</v>
      </c>
      <c r="H8" s="43"/>
      <c r="I8" s="43"/>
      <c r="J8" s="43"/>
      <c r="K8" s="43"/>
      <c r="L8" s="27"/>
      <c r="M8" s="44" t="s">
        <v>42</v>
      </c>
      <c r="N8" s="44"/>
      <c r="O8" s="44"/>
      <c r="P8" s="44"/>
      <c r="Q8" s="44"/>
      <c r="R8" s="29" t="s">
        <v>43</v>
      </c>
      <c r="S8" s="29" t="s">
        <v>44</v>
      </c>
      <c r="T8" s="30"/>
      <c r="U8" s="21" t="s">
        <v>45</v>
      </c>
      <c r="V8" s="20" t="s">
        <v>46</v>
      </c>
      <c r="W8" s="20" t="s">
        <v>47</v>
      </c>
      <c r="X8" s="33" t="s">
        <v>48</v>
      </c>
      <c r="Y8" s="34" t="s">
        <v>49</v>
      </c>
      <c r="Z8" s="21" t="s">
        <v>50</v>
      </c>
      <c r="AA8" s="21" t="s">
        <v>51</v>
      </c>
      <c r="AB8" s="20" t="n">
        <v>2</v>
      </c>
    </row>
    <row r="9" s="23" customFormat="true" ht="18" hidden="false" customHeight="true" outlineLevel="0" collapsed="false">
      <c r="B9" s="45" t="s">
        <v>52</v>
      </c>
      <c r="C9" s="46" t="s">
        <v>0</v>
      </c>
      <c r="D9" s="46" t="s">
        <v>1</v>
      </c>
      <c r="E9" s="46" t="s">
        <v>2</v>
      </c>
      <c r="F9" s="46" t="s">
        <v>53</v>
      </c>
      <c r="G9" s="46" t="s">
        <v>4</v>
      </c>
      <c r="H9" s="46" t="s">
        <v>5</v>
      </c>
      <c r="I9" s="46" t="s">
        <v>6</v>
      </c>
      <c r="J9" s="46" t="s">
        <v>7</v>
      </c>
      <c r="K9" s="47" t="s">
        <v>54</v>
      </c>
      <c r="L9" s="27"/>
      <c r="M9" s="44"/>
      <c r="N9" s="44"/>
      <c r="O9" s="44"/>
      <c r="P9" s="44"/>
      <c r="Q9" s="44"/>
      <c r="R9" s="29" t="s">
        <v>55</v>
      </c>
      <c r="S9" s="29" t="s">
        <v>56</v>
      </c>
      <c r="T9" s="48"/>
      <c r="V9" s="20" t="s">
        <v>57</v>
      </c>
      <c r="W9" s="20" t="s">
        <v>58</v>
      </c>
      <c r="X9" s="39" t="s">
        <v>59</v>
      </c>
      <c r="Y9" s="34" t="s">
        <v>60</v>
      </c>
      <c r="Z9" s="21" t="s">
        <v>61</v>
      </c>
      <c r="AA9" s="21" t="s">
        <v>62</v>
      </c>
      <c r="AB9" s="20" t="n">
        <v>3</v>
      </c>
    </row>
    <row r="10" s="23" customFormat="true" ht="18" hidden="false" customHeight="true" outlineLevel="0" collapsed="false">
      <c r="B10" s="49" t="n">
        <v>1</v>
      </c>
      <c r="C10" s="50" t="s">
        <v>15</v>
      </c>
      <c r="D10" s="51" t="s">
        <v>15</v>
      </c>
      <c r="E10" s="52" t="s">
        <v>15</v>
      </c>
      <c r="F10" s="53" t="s">
        <v>15</v>
      </c>
      <c r="G10" s="54" t="n">
        <v>33695</v>
      </c>
      <c r="H10" s="51" t="s">
        <v>15</v>
      </c>
      <c r="I10" s="51" t="s">
        <v>15</v>
      </c>
      <c r="J10" s="51" t="n">
        <f aca="false">DATEDIF(G10,M10,"Y")</f>
        <v>34</v>
      </c>
      <c r="K10" s="38" t="s">
        <v>15</v>
      </c>
      <c r="L10" s="27"/>
      <c r="M10" s="55" t="n">
        <f aca="true">TODAY()</f>
        <v>46232</v>
      </c>
      <c r="N10" s="55"/>
      <c r="O10" s="56" t="s">
        <v>63</v>
      </c>
      <c r="P10" s="56"/>
      <c r="Q10" s="56"/>
      <c r="R10" s="57" t="s">
        <v>64</v>
      </c>
      <c r="S10" s="57" t="s">
        <v>65</v>
      </c>
      <c r="T10" s="48"/>
      <c r="V10" s="20"/>
      <c r="W10" s="20" t="s">
        <v>66</v>
      </c>
      <c r="X10" s="39" t="s">
        <v>67</v>
      </c>
      <c r="Y10" s="34" t="s">
        <v>68</v>
      </c>
      <c r="Z10" s="21" t="s">
        <v>69</v>
      </c>
      <c r="AA10" s="21" t="s">
        <v>70</v>
      </c>
      <c r="AB10" s="20" t="n">
        <v>4</v>
      </c>
    </row>
    <row r="11" s="23" customFormat="true" ht="18" hidden="false" customHeight="true" outlineLevel="0" collapsed="false">
      <c r="B11" s="58" t="n">
        <v>2</v>
      </c>
      <c r="C11" s="59" t="s">
        <v>15</v>
      </c>
      <c r="D11" s="22" t="s">
        <v>15</v>
      </c>
      <c r="E11" s="60" t="s">
        <v>15</v>
      </c>
      <c r="F11" s="20" t="s">
        <v>15</v>
      </c>
      <c r="G11" s="61" t="s">
        <v>15</v>
      </c>
      <c r="H11" s="22" t="s">
        <v>15</v>
      </c>
      <c r="I11" s="22" t="s">
        <v>15</v>
      </c>
      <c r="J11" s="22" t="e">
        <f aca="false">DATEDIF(G11,M10,"Y")</f>
        <v>#VALUE!</v>
      </c>
      <c r="K11" s="62" t="s">
        <v>15</v>
      </c>
      <c r="L11" s="27"/>
      <c r="M11" s="63" t="s">
        <v>71</v>
      </c>
      <c r="N11" s="63"/>
      <c r="O11" s="56"/>
      <c r="P11" s="56"/>
      <c r="Q11" s="56"/>
      <c r="R11" s="64" t="s">
        <v>72</v>
      </c>
      <c r="S11" s="64" t="s">
        <v>73</v>
      </c>
      <c r="T11" s="48"/>
      <c r="V11" s="20"/>
      <c r="X11" s="39" t="s">
        <v>74</v>
      </c>
      <c r="Y11" s="34" t="s">
        <v>75</v>
      </c>
      <c r="Z11" s="21" t="s">
        <v>76</v>
      </c>
      <c r="AA11" s="21" t="s">
        <v>77</v>
      </c>
      <c r="AB11" s="20" t="n">
        <v>5</v>
      </c>
    </row>
    <row r="12" s="23" customFormat="true" ht="18" hidden="false" customHeight="true" outlineLevel="0" collapsed="false">
      <c r="B12" s="58" t="n">
        <v>3</v>
      </c>
      <c r="C12" s="59" t="s">
        <v>15</v>
      </c>
      <c r="D12" s="22" t="s">
        <v>15</v>
      </c>
      <c r="E12" s="60" t="s">
        <v>15</v>
      </c>
      <c r="F12" s="20" t="s">
        <v>15</v>
      </c>
      <c r="G12" s="61" t="s">
        <v>15</v>
      </c>
      <c r="H12" s="22" t="s">
        <v>15</v>
      </c>
      <c r="I12" s="22" t="s">
        <v>15</v>
      </c>
      <c r="J12" s="22" t="e">
        <f aca="false">DATEDIF(G12,M10,"Y")</f>
        <v>#VALUE!</v>
      </c>
      <c r="K12" s="62" t="s">
        <v>15</v>
      </c>
      <c r="L12" s="27"/>
      <c r="M12" s="65" t="s">
        <v>78</v>
      </c>
      <c r="N12" s="65" t="s">
        <v>7</v>
      </c>
      <c r="O12" s="56"/>
      <c r="P12" s="56"/>
      <c r="Q12" s="56"/>
      <c r="R12" s="64" t="s">
        <v>79</v>
      </c>
      <c r="S12" s="64" t="s">
        <v>80</v>
      </c>
      <c r="T12" s="66"/>
      <c r="V12" s="20"/>
      <c r="X12" s="39" t="s">
        <v>81</v>
      </c>
      <c r="Y12" s="34" t="s">
        <v>82</v>
      </c>
      <c r="Z12" s="21" t="s">
        <v>83</v>
      </c>
      <c r="AA12" s="21" t="s">
        <v>84</v>
      </c>
      <c r="AB12" s="20" t="n">
        <v>6</v>
      </c>
    </row>
    <row r="13" s="23" customFormat="true" ht="18" hidden="false" customHeight="true" outlineLevel="0" collapsed="false">
      <c r="B13" s="58" t="n">
        <v>4</v>
      </c>
      <c r="C13" s="59" t="s">
        <v>15</v>
      </c>
      <c r="D13" s="22" t="s">
        <v>15</v>
      </c>
      <c r="E13" s="60" t="s">
        <v>15</v>
      </c>
      <c r="F13" s="20" t="s">
        <v>15</v>
      </c>
      <c r="G13" s="61" t="s">
        <v>15</v>
      </c>
      <c r="H13" s="22" t="s">
        <v>15</v>
      </c>
      <c r="I13" s="22" t="s">
        <v>15</v>
      </c>
      <c r="J13" s="22" t="e">
        <f aca="false">DATEDIF(G13,M10,"Y")</f>
        <v>#VALUE!</v>
      </c>
      <c r="K13" s="62" t="s">
        <v>15</v>
      </c>
      <c r="L13" s="27"/>
      <c r="M13" s="67" t="n">
        <v>24563</v>
      </c>
      <c r="N13" s="68" t="n">
        <f aca="false">DATEDIF(M13,M10,"Y")</f>
        <v>59</v>
      </c>
      <c r="O13" s="69" t="s">
        <v>85</v>
      </c>
      <c r="P13" s="69"/>
      <c r="Q13" s="69"/>
      <c r="R13" s="70"/>
      <c r="S13" s="70"/>
      <c r="T13" s="48"/>
      <c r="X13" s="39" t="s">
        <v>86</v>
      </c>
      <c r="Y13" s="34" t="s">
        <v>87</v>
      </c>
      <c r="Z13" s="21" t="s">
        <v>88</v>
      </c>
      <c r="AA13" s="21" t="s">
        <v>89</v>
      </c>
      <c r="AB13" s="20" t="n">
        <v>7</v>
      </c>
    </row>
    <row r="14" s="23" customFormat="true" ht="18" hidden="false" customHeight="true" outlineLevel="0" collapsed="false">
      <c r="B14" s="58" t="n">
        <v>5</v>
      </c>
      <c r="C14" s="59" t="s">
        <v>15</v>
      </c>
      <c r="D14" s="22" t="s">
        <v>15</v>
      </c>
      <c r="E14" s="60" t="s">
        <v>15</v>
      </c>
      <c r="F14" s="20" t="s">
        <v>15</v>
      </c>
      <c r="G14" s="61" t="s">
        <v>15</v>
      </c>
      <c r="H14" s="22" t="s">
        <v>15</v>
      </c>
      <c r="I14" s="22" t="s">
        <v>15</v>
      </c>
      <c r="J14" s="22" t="e">
        <f aca="false">DATEDIF(G14,M10,"Y")</f>
        <v>#VALUE!</v>
      </c>
      <c r="K14" s="62" t="s">
        <v>15</v>
      </c>
      <c r="L14" s="27"/>
      <c r="M14" s="67" t="n">
        <v>24929</v>
      </c>
      <c r="N14" s="68" t="n">
        <f aca="false">DATEDIF(M14,M10,"Y")</f>
        <v>58</v>
      </c>
      <c r="O14" s="69"/>
      <c r="P14" s="69"/>
      <c r="Q14" s="69"/>
      <c r="R14" s="71" t="s">
        <v>90</v>
      </c>
      <c r="S14" s="29" t="s">
        <v>91</v>
      </c>
      <c r="T14" s="48"/>
      <c r="X14" s="39" t="s">
        <v>92</v>
      </c>
      <c r="Y14" s="34" t="s">
        <v>93</v>
      </c>
      <c r="Z14" s="21" t="s">
        <v>94</v>
      </c>
      <c r="AA14" s="21" t="s">
        <v>95</v>
      </c>
      <c r="AB14" s="20" t="n">
        <v>8</v>
      </c>
    </row>
    <row r="15" s="23" customFormat="true" ht="18" hidden="false" customHeight="true" outlineLevel="0" collapsed="false">
      <c r="B15" s="58" t="n">
        <v>6</v>
      </c>
      <c r="C15" s="59" t="s">
        <v>15</v>
      </c>
      <c r="D15" s="22" t="s">
        <v>15</v>
      </c>
      <c r="E15" s="60" t="s">
        <v>15</v>
      </c>
      <c r="F15" s="20" t="s">
        <v>15</v>
      </c>
      <c r="G15" s="61" t="s">
        <v>15</v>
      </c>
      <c r="H15" s="22" t="s">
        <v>15</v>
      </c>
      <c r="I15" s="22" t="s">
        <v>15</v>
      </c>
      <c r="J15" s="22" t="e">
        <f aca="false">DATEDIF(G15,M10,"Y")</f>
        <v>#VALUE!</v>
      </c>
      <c r="K15" s="62" t="s">
        <v>15</v>
      </c>
      <c r="L15" s="27"/>
      <c r="M15" s="67" t="n">
        <v>25294</v>
      </c>
      <c r="N15" s="68" t="n">
        <f aca="false">DATEDIF(M15,M10,"Y")</f>
        <v>57</v>
      </c>
      <c r="O15" s="69"/>
      <c r="P15" s="69"/>
      <c r="Q15" s="69"/>
      <c r="R15" s="71" t="s">
        <v>96</v>
      </c>
      <c r="S15" s="29" t="s">
        <v>97</v>
      </c>
      <c r="T15" s="48"/>
      <c r="U15" s="1"/>
      <c r="V15" s="1"/>
      <c r="X15" s="72"/>
      <c r="Y15" s="34" t="s">
        <v>98</v>
      </c>
      <c r="Z15" s="21" t="s">
        <v>99</v>
      </c>
      <c r="AA15" s="21" t="s">
        <v>100</v>
      </c>
      <c r="AB15" s="20" t="n">
        <v>9</v>
      </c>
    </row>
    <row r="16" customFormat="false" ht="18" hidden="false" customHeight="true" outlineLevel="0" collapsed="false">
      <c r="B16" s="58" t="n">
        <v>7</v>
      </c>
      <c r="C16" s="59" t="s">
        <v>15</v>
      </c>
      <c r="D16" s="22" t="s">
        <v>15</v>
      </c>
      <c r="E16" s="60" t="s">
        <v>15</v>
      </c>
      <c r="F16" s="20" t="s">
        <v>15</v>
      </c>
      <c r="G16" s="61" t="s">
        <v>15</v>
      </c>
      <c r="H16" s="22" t="s">
        <v>15</v>
      </c>
      <c r="I16" s="22" t="s">
        <v>15</v>
      </c>
      <c r="J16" s="22" t="e">
        <f aca="false">DATEDIF(G16,M10,"Y")</f>
        <v>#VALUE!</v>
      </c>
      <c r="K16" s="62" t="s">
        <v>15</v>
      </c>
      <c r="L16" s="27"/>
      <c r="M16" s="67" t="n">
        <v>25659</v>
      </c>
      <c r="N16" s="68" t="n">
        <f aca="false">DATEDIF(M16,M10,"Y")</f>
        <v>56</v>
      </c>
      <c r="O16" s="69"/>
      <c r="P16" s="69"/>
      <c r="Q16" s="69"/>
      <c r="R16" s="29" t="s">
        <v>101</v>
      </c>
      <c r="S16" s="29" t="s">
        <v>102</v>
      </c>
      <c r="T16" s="48"/>
      <c r="X16" s="33" t="s">
        <v>103</v>
      </c>
      <c r="Y16" s="34" t="s">
        <v>104</v>
      </c>
      <c r="Z16" s="21" t="s">
        <v>105</v>
      </c>
      <c r="AA16" s="21" t="s">
        <v>106</v>
      </c>
      <c r="AB16" s="20" t="n">
        <v>10</v>
      </c>
    </row>
    <row r="17" customFormat="false" ht="18" hidden="false" customHeight="true" outlineLevel="0" collapsed="false">
      <c r="B17" s="58" t="n">
        <v>8</v>
      </c>
      <c r="C17" s="59" t="s">
        <v>15</v>
      </c>
      <c r="D17" s="22" t="s">
        <v>15</v>
      </c>
      <c r="E17" s="60" t="s">
        <v>15</v>
      </c>
      <c r="F17" s="20" t="s">
        <v>15</v>
      </c>
      <c r="G17" s="61" t="s">
        <v>15</v>
      </c>
      <c r="H17" s="22" t="s">
        <v>15</v>
      </c>
      <c r="I17" s="22" t="s">
        <v>15</v>
      </c>
      <c r="J17" s="22" t="e">
        <f aca="false">DATEDIF(G17,M10,"Y")</f>
        <v>#VALUE!</v>
      </c>
      <c r="K17" s="62" t="s">
        <v>15</v>
      </c>
      <c r="L17" s="27"/>
      <c r="M17" s="67" t="n">
        <v>26024</v>
      </c>
      <c r="N17" s="68" t="n">
        <f aca="false">DATEDIF(M17,M10,"Y")</f>
        <v>55</v>
      </c>
      <c r="O17" s="69"/>
      <c r="P17" s="69"/>
      <c r="Q17" s="69"/>
      <c r="R17" s="29" t="s">
        <v>107</v>
      </c>
      <c r="S17" s="29" t="s">
        <v>108</v>
      </c>
      <c r="T17" s="48"/>
      <c r="X17" s="73" t="s">
        <v>109</v>
      </c>
      <c r="Y17" s="59"/>
      <c r="Z17" s="21" t="s">
        <v>110</v>
      </c>
      <c r="AA17" s="21" t="s">
        <v>111</v>
      </c>
      <c r="AB17" s="20" t="n">
        <v>11</v>
      </c>
    </row>
    <row r="18" customFormat="false" ht="18" hidden="false" customHeight="true" outlineLevel="0" collapsed="false">
      <c r="B18" s="58" t="n">
        <v>9</v>
      </c>
      <c r="C18" s="59" t="s">
        <v>15</v>
      </c>
      <c r="D18" s="22" t="s">
        <v>15</v>
      </c>
      <c r="E18" s="60" t="s">
        <v>15</v>
      </c>
      <c r="F18" s="20" t="s">
        <v>15</v>
      </c>
      <c r="G18" s="61" t="s">
        <v>15</v>
      </c>
      <c r="H18" s="22" t="s">
        <v>15</v>
      </c>
      <c r="I18" s="22" t="s">
        <v>15</v>
      </c>
      <c r="J18" s="22" t="e">
        <f aca="false">DATEDIF(G18,M10,"Y")</f>
        <v>#VALUE!</v>
      </c>
      <c r="K18" s="62" t="s">
        <v>15</v>
      </c>
      <c r="L18" s="27"/>
      <c r="M18" s="67" t="n">
        <v>26390</v>
      </c>
      <c r="N18" s="68" t="n">
        <f aca="false">DATEDIF(M18,M10,"Y")</f>
        <v>54</v>
      </c>
      <c r="O18" s="74" t="s">
        <v>112</v>
      </c>
      <c r="P18" s="74"/>
      <c r="Q18" s="74"/>
      <c r="R18" s="75" t="s">
        <v>113</v>
      </c>
      <c r="S18" s="64" t="s">
        <v>114</v>
      </c>
      <c r="T18" s="48"/>
      <c r="X18" s="39" t="s">
        <v>115</v>
      </c>
      <c r="Y18" s="59"/>
      <c r="Z18" s="21" t="s">
        <v>116</v>
      </c>
      <c r="AA18" s="21" t="s">
        <v>117</v>
      </c>
      <c r="AB18" s="20" t="n">
        <v>12</v>
      </c>
    </row>
    <row r="19" customFormat="false" ht="18" hidden="false" customHeight="true" outlineLevel="0" collapsed="false">
      <c r="B19" s="58" t="n">
        <v>10</v>
      </c>
      <c r="C19" s="59" t="s">
        <v>15</v>
      </c>
      <c r="D19" s="22" t="s">
        <v>15</v>
      </c>
      <c r="E19" s="60" t="s">
        <v>15</v>
      </c>
      <c r="F19" s="20" t="s">
        <v>15</v>
      </c>
      <c r="G19" s="61" t="s">
        <v>15</v>
      </c>
      <c r="H19" s="22" t="s">
        <v>15</v>
      </c>
      <c r="I19" s="22" t="s">
        <v>15</v>
      </c>
      <c r="J19" s="22" t="e">
        <f aca="false">DATEDIF(G19,M10,"Y")</f>
        <v>#VALUE!</v>
      </c>
      <c r="K19" s="62" t="s">
        <v>15</v>
      </c>
      <c r="L19" s="27"/>
      <c r="M19" s="67" t="n">
        <v>26755</v>
      </c>
      <c r="N19" s="68" t="n">
        <f aca="false">DATEDIF(M19,M10,"Y")</f>
        <v>53</v>
      </c>
      <c r="O19" s="74"/>
      <c r="P19" s="74"/>
      <c r="Q19" s="74"/>
      <c r="R19" s="64" t="s">
        <v>118</v>
      </c>
      <c r="S19" s="64" t="s">
        <v>119</v>
      </c>
      <c r="T19" s="66"/>
      <c r="X19" s="39" t="s">
        <v>120</v>
      </c>
      <c r="Y19" s="76"/>
      <c r="AA19" s="21" t="s">
        <v>121</v>
      </c>
      <c r="AB19" s="20" t="n">
        <v>13</v>
      </c>
    </row>
    <row r="20" customFormat="false" ht="18" hidden="false" customHeight="true" outlineLevel="0" collapsed="false">
      <c r="B20" s="58" t="n">
        <v>11</v>
      </c>
      <c r="C20" s="59" t="s">
        <v>15</v>
      </c>
      <c r="D20" s="22" t="s">
        <v>15</v>
      </c>
      <c r="E20" s="60" t="s">
        <v>15</v>
      </c>
      <c r="F20" s="20" t="s">
        <v>15</v>
      </c>
      <c r="G20" s="61" t="s">
        <v>15</v>
      </c>
      <c r="H20" s="22" t="s">
        <v>15</v>
      </c>
      <c r="I20" s="22" t="s">
        <v>15</v>
      </c>
      <c r="J20" s="22" t="e">
        <f aca="false">DATEDIF(G20,M10,"Y")</f>
        <v>#VALUE!</v>
      </c>
      <c r="K20" s="62" t="s">
        <v>15</v>
      </c>
      <c r="L20" s="27"/>
      <c r="M20" s="67" t="n">
        <v>27120</v>
      </c>
      <c r="N20" s="68" t="n">
        <f aca="false">DATEDIF(M20,M10,"Y")</f>
        <v>52</v>
      </c>
      <c r="O20" s="74"/>
      <c r="P20" s="74"/>
      <c r="Q20" s="74"/>
      <c r="R20" s="77"/>
      <c r="S20" s="77"/>
      <c r="T20" s="48"/>
      <c r="X20" s="39" t="s">
        <v>122</v>
      </c>
      <c r="Y20" s="76"/>
      <c r="AA20" s="21" t="s">
        <v>123</v>
      </c>
      <c r="AB20" s="20" t="n">
        <v>14</v>
      </c>
    </row>
    <row r="21" customFormat="false" ht="18" hidden="false" customHeight="true" outlineLevel="0" collapsed="false">
      <c r="B21" s="58" t="n">
        <v>12</v>
      </c>
      <c r="C21" s="59" t="s">
        <v>15</v>
      </c>
      <c r="D21" s="22" t="s">
        <v>15</v>
      </c>
      <c r="E21" s="60" t="s">
        <v>15</v>
      </c>
      <c r="F21" s="20" t="s">
        <v>15</v>
      </c>
      <c r="G21" s="61" t="s">
        <v>15</v>
      </c>
      <c r="H21" s="22" t="s">
        <v>15</v>
      </c>
      <c r="I21" s="22" t="s">
        <v>15</v>
      </c>
      <c r="J21" s="22" t="e">
        <f aca="false">DATEDIF(G21,M10,"Y")</f>
        <v>#VALUE!</v>
      </c>
      <c r="K21" s="62" t="s">
        <v>15</v>
      </c>
      <c r="L21" s="27"/>
      <c r="M21" s="67" t="n">
        <v>27485</v>
      </c>
      <c r="N21" s="68" t="n">
        <f aca="false">DATEDIF(M21,M10,"Y")</f>
        <v>51</v>
      </c>
      <c r="O21" s="78" t="s">
        <v>124</v>
      </c>
      <c r="P21" s="78"/>
      <c r="Q21" s="78"/>
      <c r="R21" s="29" t="s">
        <v>125</v>
      </c>
      <c r="S21" s="29" t="s">
        <v>126</v>
      </c>
      <c r="T21" s="48"/>
      <c r="X21" s="39" t="s">
        <v>127</v>
      </c>
      <c r="Y21" s="76"/>
      <c r="AA21" s="21" t="s">
        <v>128</v>
      </c>
      <c r="AB21" s="20" t="n">
        <v>15</v>
      </c>
    </row>
    <row r="22" customFormat="false" ht="18" hidden="false" customHeight="true" outlineLevel="0" collapsed="false">
      <c r="B22" s="58" t="n">
        <v>13</v>
      </c>
      <c r="C22" s="59" t="s">
        <v>15</v>
      </c>
      <c r="D22" s="22" t="s">
        <v>15</v>
      </c>
      <c r="E22" s="60" t="s">
        <v>15</v>
      </c>
      <c r="F22" s="20" t="s">
        <v>15</v>
      </c>
      <c r="G22" s="61" t="s">
        <v>15</v>
      </c>
      <c r="H22" s="22" t="s">
        <v>15</v>
      </c>
      <c r="I22" s="22" t="s">
        <v>15</v>
      </c>
      <c r="J22" s="22" t="e">
        <f aca="false">DATEDIF(G22,M10,"Y")</f>
        <v>#VALUE!</v>
      </c>
      <c r="K22" s="62" t="s">
        <v>15</v>
      </c>
      <c r="L22" s="27"/>
      <c r="M22" s="67" t="n">
        <v>27851</v>
      </c>
      <c r="N22" s="68" t="n">
        <f aca="false">DATEDIF(M22,M10,"Y")</f>
        <v>50</v>
      </c>
      <c r="O22" s="78"/>
      <c r="P22" s="78"/>
      <c r="Q22" s="78"/>
      <c r="R22" s="29" t="s">
        <v>129</v>
      </c>
      <c r="S22" s="29" t="s">
        <v>130</v>
      </c>
      <c r="T22" s="48"/>
      <c r="X22" s="39" t="s">
        <v>131</v>
      </c>
      <c r="Y22" s="76"/>
      <c r="AA22" s="21" t="s">
        <v>132</v>
      </c>
      <c r="AB22" s="20" t="n">
        <v>16</v>
      </c>
    </row>
    <row r="23" customFormat="false" ht="18" hidden="false" customHeight="true" outlineLevel="0" collapsed="false">
      <c r="B23" s="58" t="n">
        <v>14</v>
      </c>
      <c r="C23" s="59" t="s">
        <v>15</v>
      </c>
      <c r="D23" s="22" t="s">
        <v>15</v>
      </c>
      <c r="E23" s="60" t="s">
        <v>15</v>
      </c>
      <c r="F23" s="20" t="s">
        <v>15</v>
      </c>
      <c r="G23" s="61" t="s">
        <v>15</v>
      </c>
      <c r="H23" s="22" t="s">
        <v>15</v>
      </c>
      <c r="I23" s="22" t="s">
        <v>15</v>
      </c>
      <c r="J23" s="22" t="e">
        <f aca="false">DATEDIF(G23,M10,"Y")</f>
        <v>#VALUE!</v>
      </c>
      <c r="K23" s="62" t="s">
        <v>15</v>
      </c>
      <c r="L23" s="27"/>
      <c r="M23" s="67" t="n">
        <v>28216</v>
      </c>
      <c r="N23" s="68" t="n">
        <f aca="false">DATEDIF(M23,M10,"Y")</f>
        <v>49</v>
      </c>
      <c r="O23" s="78" t="s">
        <v>133</v>
      </c>
      <c r="P23" s="78"/>
      <c r="Q23" s="78"/>
      <c r="R23" s="29" t="s">
        <v>134</v>
      </c>
      <c r="S23" s="29" t="s">
        <v>135</v>
      </c>
      <c r="T23" s="48"/>
      <c r="X23" s="39"/>
      <c r="Y23" s="76"/>
      <c r="AA23" s="21" t="s">
        <v>136</v>
      </c>
      <c r="AB23" s="20" t="n">
        <v>17</v>
      </c>
    </row>
    <row r="24" customFormat="false" ht="18" hidden="false" customHeight="true" outlineLevel="0" collapsed="false">
      <c r="B24" s="58" t="n">
        <v>15</v>
      </c>
      <c r="C24" s="59" t="s">
        <v>15</v>
      </c>
      <c r="D24" s="22" t="s">
        <v>15</v>
      </c>
      <c r="E24" s="60" t="s">
        <v>15</v>
      </c>
      <c r="F24" s="20" t="s">
        <v>15</v>
      </c>
      <c r="G24" s="61" t="s">
        <v>15</v>
      </c>
      <c r="H24" s="22" t="s">
        <v>15</v>
      </c>
      <c r="I24" s="22" t="s">
        <v>15</v>
      </c>
      <c r="J24" s="22" t="e">
        <f aca="false">DATEDIF(G24,M10,"Y")</f>
        <v>#VALUE!</v>
      </c>
      <c r="K24" s="62" t="s">
        <v>15</v>
      </c>
      <c r="L24" s="27"/>
      <c r="M24" s="67" t="n">
        <v>28581</v>
      </c>
      <c r="N24" s="68" t="n">
        <f aca="false">DATEDIF(M24,M10,"Y")</f>
        <v>48</v>
      </c>
      <c r="O24" s="78"/>
      <c r="P24" s="78"/>
      <c r="Q24" s="78"/>
      <c r="R24" s="29" t="s">
        <v>137</v>
      </c>
      <c r="S24" s="29" t="s">
        <v>138</v>
      </c>
      <c r="T24" s="48"/>
      <c r="X24" s="39"/>
      <c r="Y24" s="76"/>
      <c r="AA24" s="21" t="s">
        <v>139</v>
      </c>
      <c r="AB24" s="20" t="n">
        <v>18</v>
      </c>
    </row>
    <row r="25" customFormat="false" ht="18" hidden="false" customHeight="true" outlineLevel="0" collapsed="false">
      <c r="B25" s="58" t="n">
        <v>16</v>
      </c>
      <c r="C25" s="59" t="s">
        <v>15</v>
      </c>
      <c r="D25" s="22" t="s">
        <v>15</v>
      </c>
      <c r="E25" s="60" t="s">
        <v>15</v>
      </c>
      <c r="F25" s="20" t="s">
        <v>15</v>
      </c>
      <c r="G25" s="61" t="s">
        <v>15</v>
      </c>
      <c r="H25" s="22" t="s">
        <v>15</v>
      </c>
      <c r="I25" s="22" t="s">
        <v>15</v>
      </c>
      <c r="J25" s="22" t="e">
        <f aca="false">DATEDIF(G25,M10,"Y")</f>
        <v>#VALUE!</v>
      </c>
      <c r="K25" s="62" t="s">
        <v>15</v>
      </c>
      <c r="L25" s="27"/>
      <c r="M25" s="67" t="n">
        <v>28946</v>
      </c>
      <c r="N25" s="68" t="n">
        <f aca="false">DATEDIF(M25,M10,"Y")</f>
        <v>47</v>
      </c>
      <c r="O25" s="78" t="s">
        <v>140</v>
      </c>
      <c r="P25" s="78"/>
      <c r="Q25" s="78"/>
      <c r="R25" s="71" t="s">
        <v>141</v>
      </c>
      <c r="S25" s="79" t="s">
        <v>142</v>
      </c>
      <c r="T25" s="48"/>
      <c r="X25" s="39"/>
      <c r="Y25" s="76"/>
      <c r="AA25" s="21" t="s">
        <v>143</v>
      </c>
      <c r="AB25" s="20" t="n">
        <v>19</v>
      </c>
    </row>
    <row r="26" customFormat="false" ht="18" hidden="false" customHeight="true" outlineLevel="0" collapsed="false">
      <c r="B26" s="58" t="n">
        <v>17</v>
      </c>
      <c r="C26" s="59" t="s">
        <v>15</v>
      </c>
      <c r="D26" s="22" t="s">
        <v>15</v>
      </c>
      <c r="E26" s="60" t="s">
        <v>15</v>
      </c>
      <c r="F26" s="20" t="s">
        <v>15</v>
      </c>
      <c r="G26" s="61" t="s">
        <v>15</v>
      </c>
      <c r="H26" s="22" t="s">
        <v>15</v>
      </c>
      <c r="I26" s="22" t="s">
        <v>15</v>
      </c>
      <c r="J26" s="22" t="e">
        <f aca="false">DATEDIF(G26,M10,"Y")</f>
        <v>#VALUE!</v>
      </c>
      <c r="K26" s="62" t="s">
        <v>15</v>
      </c>
      <c r="L26" s="27"/>
      <c r="M26" s="67" t="n">
        <v>29312</v>
      </c>
      <c r="N26" s="68" t="n">
        <f aca="false">DATEDIF(M26,M10,"Y")</f>
        <v>46</v>
      </c>
      <c r="O26" s="78"/>
      <c r="P26" s="78"/>
      <c r="Q26" s="78"/>
      <c r="R26" s="64" t="s">
        <v>144</v>
      </c>
      <c r="S26" s="64" t="s">
        <v>145</v>
      </c>
      <c r="T26" s="66"/>
      <c r="X26" s="39"/>
      <c r="Y26" s="76"/>
      <c r="AA26" s="21" t="s">
        <v>146</v>
      </c>
      <c r="AB26" s="20" t="n">
        <v>20</v>
      </c>
    </row>
    <row r="27" customFormat="false" ht="18" hidden="false" customHeight="true" outlineLevel="0" collapsed="false">
      <c r="B27" s="58" t="n">
        <v>18</v>
      </c>
      <c r="C27" s="59" t="s">
        <v>15</v>
      </c>
      <c r="D27" s="22" t="s">
        <v>15</v>
      </c>
      <c r="E27" s="60" t="s">
        <v>15</v>
      </c>
      <c r="F27" s="20" t="s">
        <v>15</v>
      </c>
      <c r="G27" s="61" t="s">
        <v>15</v>
      </c>
      <c r="H27" s="22" t="s">
        <v>15</v>
      </c>
      <c r="I27" s="22" t="s">
        <v>15</v>
      </c>
      <c r="J27" s="22" t="e">
        <f aca="false">DATEDIF(G27,M10,"Y")</f>
        <v>#VALUE!</v>
      </c>
      <c r="K27" s="62" t="s">
        <v>15</v>
      </c>
      <c r="L27" s="27"/>
      <c r="M27" s="67" t="n">
        <v>29677</v>
      </c>
      <c r="N27" s="68" t="n">
        <f aca="false">DATEDIF(M27,M10,"Y")</f>
        <v>45</v>
      </c>
      <c r="O27" s="78" t="s">
        <v>147</v>
      </c>
      <c r="P27" s="78"/>
      <c r="Q27" s="78"/>
      <c r="R27" s="64" t="s">
        <v>148</v>
      </c>
      <c r="S27" s="64" t="s">
        <v>149</v>
      </c>
      <c r="T27" s="80"/>
      <c r="X27" s="39"/>
      <c r="Y27" s="76"/>
      <c r="AA27" s="21" t="s">
        <v>150</v>
      </c>
      <c r="AB27" s="20" t="n">
        <v>21</v>
      </c>
    </row>
    <row r="28" customFormat="false" ht="18" hidden="false" customHeight="true" outlineLevel="0" collapsed="false">
      <c r="B28" s="58" t="n">
        <v>19</v>
      </c>
      <c r="C28" s="59" t="s">
        <v>15</v>
      </c>
      <c r="D28" s="22" t="s">
        <v>15</v>
      </c>
      <c r="E28" s="60" t="s">
        <v>15</v>
      </c>
      <c r="F28" s="20" t="s">
        <v>15</v>
      </c>
      <c r="G28" s="61" t="s">
        <v>15</v>
      </c>
      <c r="H28" s="22" t="s">
        <v>15</v>
      </c>
      <c r="I28" s="22" t="s">
        <v>15</v>
      </c>
      <c r="J28" s="22" t="e">
        <f aca="false">DATEDIF(G28,M10,"Y")</f>
        <v>#VALUE!</v>
      </c>
      <c r="K28" s="62" t="s">
        <v>15</v>
      </c>
      <c r="L28" s="27"/>
      <c r="M28" s="67" t="n">
        <v>30042</v>
      </c>
      <c r="N28" s="68" t="n">
        <f aca="false">DATEDIF(M28,M10,"Y")</f>
        <v>44</v>
      </c>
      <c r="O28" s="78"/>
      <c r="P28" s="78"/>
      <c r="Q28" s="78"/>
      <c r="T28" s="80"/>
      <c r="X28" s="39"/>
      <c r="Y28" s="76"/>
      <c r="AA28" s="21" t="s">
        <v>151</v>
      </c>
      <c r="AB28" s="20" t="n">
        <v>22</v>
      </c>
    </row>
    <row r="29" customFormat="false" ht="18" hidden="false" customHeight="true" outlineLevel="0" collapsed="false">
      <c r="B29" s="58" t="n">
        <v>20</v>
      </c>
      <c r="C29" s="59" t="s">
        <v>15</v>
      </c>
      <c r="D29" s="22" t="s">
        <v>15</v>
      </c>
      <c r="E29" s="60" t="s">
        <v>15</v>
      </c>
      <c r="F29" s="20" t="s">
        <v>15</v>
      </c>
      <c r="G29" s="61" t="s">
        <v>15</v>
      </c>
      <c r="H29" s="22" t="s">
        <v>15</v>
      </c>
      <c r="I29" s="22" t="s">
        <v>15</v>
      </c>
      <c r="J29" s="22" t="e">
        <f aca="false">DATEDIF(G29,M10,"Y")</f>
        <v>#VALUE!</v>
      </c>
      <c r="K29" s="62" t="s">
        <v>15</v>
      </c>
      <c r="L29" s="27"/>
      <c r="M29" s="67" t="n">
        <v>30407</v>
      </c>
      <c r="N29" s="68" t="n">
        <f aca="false">DATEDIF(M29,M10,"Y")</f>
        <v>43</v>
      </c>
      <c r="O29" s="78" t="s">
        <v>152</v>
      </c>
      <c r="P29" s="78"/>
      <c r="Q29" s="78"/>
      <c r="R29" s="80"/>
      <c r="S29" s="80"/>
      <c r="T29" s="80"/>
      <c r="X29" s="39"/>
      <c r="Y29" s="76"/>
      <c r="AA29" s="21" t="s">
        <v>153</v>
      </c>
      <c r="AB29" s="20" t="n">
        <v>23</v>
      </c>
    </row>
    <row r="30" customFormat="false" ht="18" hidden="false" customHeight="true" outlineLevel="0" collapsed="false">
      <c r="B30" s="58" t="n">
        <v>21</v>
      </c>
      <c r="C30" s="59" t="s">
        <v>15</v>
      </c>
      <c r="D30" s="22" t="s">
        <v>15</v>
      </c>
      <c r="E30" s="60" t="s">
        <v>15</v>
      </c>
      <c r="F30" s="20" t="s">
        <v>15</v>
      </c>
      <c r="G30" s="61" t="s">
        <v>15</v>
      </c>
      <c r="H30" s="22" t="s">
        <v>15</v>
      </c>
      <c r="I30" s="22" t="s">
        <v>15</v>
      </c>
      <c r="J30" s="22" t="e">
        <f aca="false">DATEDIF(G30,M10,"Y")</f>
        <v>#VALUE!</v>
      </c>
      <c r="K30" s="62" t="s">
        <v>15</v>
      </c>
      <c r="L30" s="27"/>
      <c r="M30" s="67" t="n">
        <v>30773</v>
      </c>
      <c r="N30" s="68" t="n">
        <f aca="false">DATEDIF(M30,M10,"Y")</f>
        <v>42</v>
      </c>
      <c r="O30" s="78"/>
      <c r="P30" s="78"/>
      <c r="Q30" s="78"/>
      <c r="R30" s="80"/>
      <c r="S30" s="80"/>
      <c r="T30" s="80"/>
      <c r="X30" s="39"/>
      <c r="Y30" s="76"/>
      <c r="AA30" s="21" t="s">
        <v>154</v>
      </c>
      <c r="AB30" s="20" t="n">
        <v>24</v>
      </c>
    </row>
    <row r="31" customFormat="false" ht="18" hidden="false" customHeight="true" outlineLevel="0" collapsed="false">
      <c r="B31" s="58" t="n">
        <v>22</v>
      </c>
      <c r="C31" s="59" t="s">
        <v>15</v>
      </c>
      <c r="D31" s="22" t="s">
        <v>15</v>
      </c>
      <c r="E31" s="60" t="s">
        <v>15</v>
      </c>
      <c r="F31" s="20" t="s">
        <v>15</v>
      </c>
      <c r="G31" s="61" t="s">
        <v>15</v>
      </c>
      <c r="H31" s="22" t="s">
        <v>15</v>
      </c>
      <c r="I31" s="22" t="s">
        <v>15</v>
      </c>
      <c r="J31" s="22" t="e">
        <f aca="false">DATEDIF(G31,M10,"Y")</f>
        <v>#VALUE!</v>
      </c>
      <c r="K31" s="62" t="s">
        <v>15</v>
      </c>
      <c r="L31" s="27"/>
      <c r="M31" s="67" t="n">
        <v>31138</v>
      </c>
      <c r="N31" s="68" t="n">
        <f aca="false">DATEDIF(M31,M10,"Y")</f>
        <v>41</v>
      </c>
      <c r="O31" s="81"/>
      <c r="P31" s="82"/>
      <c r="Q31" s="83"/>
      <c r="R31" s="80"/>
      <c r="S31" s="80"/>
      <c r="T31" s="80"/>
      <c r="X31" s="39"/>
      <c r="Y31" s="76"/>
      <c r="AA31" s="21" t="s">
        <v>155</v>
      </c>
      <c r="AB31" s="20" t="n">
        <v>25</v>
      </c>
    </row>
    <row r="32" customFormat="false" ht="18" hidden="false" customHeight="true" outlineLevel="0" collapsed="false">
      <c r="B32" s="58" t="n">
        <v>23</v>
      </c>
      <c r="C32" s="59" t="s">
        <v>15</v>
      </c>
      <c r="D32" s="22" t="s">
        <v>15</v>
      </c>
      <c r="E32" s="60" t="s">
        <v>15</v>
      </c>
      <c r="F32" s="20" t="s">
        <v>15</v>
      </c>
      <c r="G32" s="61" t="s">
        <v>15</v>
      </c>
      <c r="H32" s="22" t="s">
        <v>15</v>
      </c>
      <c r="I32" s="22" t="s">
        <v>15</v>
      </c>
      <c r="J32" s="22" t="e">
        <f aca="false">DATEDIF(G32,M10,"Y")</f>
        <v>#VALUE!</v>
      </c>
      <c r="K32" s="62" t="s">
        <v>15</v>
      </c>
      <c r="L32" s="27"/>
      <c r="M32" s="67" t="n">
        <v>31503</v>
      </c>
      <c r="N32" s="68" t="n">
        <f aca="false">DATEDIF(M32,M10,"Y")</f>
        <v>40</v>
      </c>
      <c r="O32" s="81"/>
      <c r="P32" s="82"/>
      <c r="Q32" s="83"/>
      <c r="R32" s="80"/>
      <c r="S32" s="80"/>
      <c r="T32" s="80"/>
      <c r="X32" s="39"/>
      <c r="Y32" s="76"/>
      <c r="AA32" s="21" t="s">
        <v>156</v>
      </c>
      <c r="AB32" s="20" t="n">
        <v>26</v>
      </c>
    </row>
    <row r="33" customFormat="false" ht="18" hidden="false" customHeight="true" outlineLevel="0" collapsed="false">
      <c r="B33" s="58" t="n">
        <v>24</v>
      </c>
      <c r="C33" s="59" t="s">
        <v>15</v>
      </c>
      <c r="D33" s="22" t="s">
        <v>15</v>
      </c>
      <c r="E33" s="60" t="s">
        <v>15</v>
      </c>
      <c r="F33" s="20" t="s">
        <v>15</v>
      </c>
      <c r="G33" s="61" t="s">
        <v>15</v>
      </c>
      <c r="H33" s="22" t="s">
        <v>15</v>
      </c>
      <c r="I33" s="22" t="s">
        <v>15</v>
      </c>
      <c r="J33" s="22" t="e">
        <f aca="false">DATEDIF(G33,M10,"Y")</f>
        <v>#VALUE!</v>
      </c>
      <c r="K33" s="62" t="s">
        <v>15</v>
      </c>
      <c r="L33" s="27"/>
      <c r="M33" s="84" t="n">
        <v>31868</v>
      </c>
      <c r="N33" s="85" t="n">
        <f aca="false">DATEDIF(M33,M10,"Y")</f>
        <v>39</v>
      </c>
      <c r="R33" s="80"/>
      <c r="S33" s="80"/>
      <c r="T33" s="48"/>
      <c r="X33" s="39"/>
      <c r="Y33" s="76"/>
      <c r="AA33" s="21" t="s">
        <v>157</v>
      </c>
      <c r="AB33" s="20" t="n">
        <v>27</v>
      </c>
    </row>
    <row r="34" customFormat="false" ht="18" hidden="false" customHeight="true" outlineLevel="0" collapsed="false">
      <c r="B34" s="58" t="n">
        <v>25</v>
      </c>
      <c r="C34" s="59" t="s">
        <v>15</v>
      </c>
      <c r="D34" s="22" t="s">
        <v>15</v>
      </c>
      <c r="E34" s="60" t="s">
        <v>15</v>
      </c>
      <c r="F34" s="20" t="s">
        <v>15</v>
      </c>
      <c r="G34" s="61" t="s">
        <v>15</v>
      </c>
      <c r="H34" s="22" t="s">
        <v>15</v>
      </c>
      <c r="I34" s="22" t="s">
        <v>15</v>
      </c>
      <c r="J34" s="22" t="e">
        <f aca="false">DATEDIF(G34,M10,"Y")</f>
        <v>#VALUE!</v>
      </c>
      <c r="K34" s="62" t="s">
        <v>15</v>
      </c>
      <c r="L34" s="27"/>
      <c r="M34" s="67" t="n">
        <v>32234</v>
      </c>
      <c r="N34" s="68" t="n">
        <f aca="false">DATEDIF(M34,M10,"Y")</f>
        <v>38</v>
      </c>
      <c r="R34" s="80"/>
      <c r="S34" s="80"/>
      <c r="T34" s="48"/>
      <c r="X34" s="39"/>
      <c r="Y34" s="76"/>
      <c r="AA34" s="21" t="s">
        <v>158</v>
      </c>
      <c r="AB34" s="20" t="n">
        <v>28</v>
      </c>
    </row>
    <row r="35" customFormat="false" ht="18" hidden="false" customHeight="true" outlineLevel="0" collapsed="false">
      <c r="B35" s="58" t="n">
        <v>26</v>
      </c>
      <c r="C35" s="59" t="s">
        <v>15</v>
      </c>
      <c r="D35" s="22" t="s">
        <v>15</v>
      </c>
      <c r="E35" s="60" t="s">
        <v>15</v>
      </c>
      <c r="F35" s="20" t="s">
        <v>15</v>
      </c>
      <c r="G35" s="61" t="s">
        <v>15</v>
      </c>
      <c r="H35" s="22" t="s">
        <v>15</v>
      </c>
      <c r="I35" s="22" t="s">
        <v>15</v>
      </c>
      <c r="J35" s="22" t="e">
        <f aca="false">DATEDIF(G35,M10,"Y")</f>
        <v>#VALUE!</v>
      </c>
      <c r="K35" s="62" t="s">
        <v>15</v>
      </c>
      <c r="L35" s="27"/>
      <c r="M35" s="67" t="n">
        <v>32599</v>
      </c>
      <c r="N35" s="68" t="n">
        <f aca="false">DATEDIF(M35,M10,"Y")</f>
        <v>37</v>
      </c>
      <c r="R35" s="48"/>
      <c r="S35" s="48"/>
      <c r="T35" s="48"/>
      <c r="X35" s="39"/>
      <c r="Y35" s="76"/>
      <c r="AA35" s="21" t="s">
        <v>159</v>
      </c>
      <c r="AB35" s="20" t="n">
        <v>29</v>
      </c>
    </row>
    <row r="36" customFormat="false" ht="18" hidden="false" customHeight="true" outlineLevel="0" collapsed="false">
      <c r="B36" s="58" t="n">
        <v>27</v>
      </c>
      <c r="C36" s="59" t="s">
        <v>15</v>
      </c>
      <c r="D36" s="22" t="s">
        <v>15</v>
      </c>
      <c r="E36" s="60" t="s">
        <v>15</v>
      </c>
      <c r="F36" s="20" t="s">
        <v>15</v>
      </c>
      <c r="G36" s="61" t="s">
        <v>15</v>
      </c>
      <c r="H36" s="22" t="s">
        <v>15</v>
      </c>
      <c r="I36" s="22" t="s">
        <v>15</v>
      </c>
      <c r="J36" s="22" t="e">
        <f aca="false">DATEDIF(G36,M10,"Y")</f>
        <v>#VALUE!</v>
      </c>
      <c r="K36" s="62" t="s">
        <v>15</v>
      </c>
      <c r="L36" s="27"/>
      <c r="M36" s="67" t="n">
        <v>32964</v>
      </c>
      <c r="N36" s="68" t="n">
        <f aca="false">DATEDIF(M36,M10,"Y")</f>
        <v>36</v>
      </c>
      <c r="T36" s="48"/>
      <c r="X36" s="33" t="s">
        <v>160</v>
      </c>
      <c r="Y36" s="83"/>
      <c r="AA36" s="21" t="s">
        <v>161</v>
      </c>
      <c r="AB36" s="20" t="n">
        <v>30</v>
      </c>
    </row>
    <row r="37" customFormat="false" ht="18" hidden="false" customHeight="true" outlineLevel="0" collapsed="false">
      <c r="B37" s="58" t="n">
        <v>28</v>
      </c>
      <c r="C37" s="59" t="s">
        <v>15</v>
      </c>
      <c r="D37" s="22" t="s">
        <v>15</v>
      </c>
      <c r="E37" s="60" t="s">
        <v>15</v>
      </c>
      <c r="F37" s="20" t="s">
        <v>15</v>
      </c>
      <c r="G37" s="61" t="s">
        <v>15</v>
      </c>
      <c r="H37" s="22" t="s">
        <v>15</v>
      </c>
      <c r="I37" s="22" t="s">
        <v>15</v>
      </c>
      <c r="J37" s="22" t="e">
        <f aca="false">DATEDIF(G37,M10,"Y")</f>
        <v>#VALUE!</v>
      </c>
      <c r="K37" s="62" t="s">
        <v>15</v>
      </c>
      <c r="L37" s="27"/>
      <c r="M37" s="67" t="n">
        <v>33329</v>
      </c>
      <c r="N37" s="68" t="n">
        <f aca="false">DATEDIF(M37,M10,"Y")</f>
        <v>35</v>
      </c>
      <c r="T37" s="80"/>
      <c r="X37" s="33" t="s">
        <v>162</v>
      </c>
      <c r="Y37" s="83"/>
      <c r="AA37" s="21" t="s">
        <v>163</v>
      </c>
      <c r="AB37" s="20" t="n">
        <v>31</v>
      </c>
    </row>
    <row r="38" customFormat="false" ht="18" hidden="false" customHeight="true" outlineLevel="0" collapsed="false">
      <c r="B38" s="58" t="n">
        <v>29</v>
      </c>
      <c r="C38" s="59" t="s">
        <v>15</v>
      </c>
      <c r="D38" s="22" t="s">
        <v>15</v>
      </c>
      <c r="E38" s="60" t="s">
        <v>15</v>
      </c>
      <c r="F38" s="20" t="s">
        <v>15</v>
      </c>
      <c r="G38" s="61" t="s">
        <v>15</v>
      </c>
      <c r="H38" s="22" t="s">
        <v>15</v>
      </c>
      <c r="I38" s="22" t="s">
        <v>15</v>
      </c>
      <c r="J38" s="22" t="e">
        <f aca="false">DATEDIF(G38,M10,"Y")</f>
        <v>#VALUE!</v>
      </c>
      <c r="K38" s="62" t="s">
        <v>15</v>
      </c>
      <c r="L38" s="27"/>
      <c r="M38" s="67" t="n">
        <v>33695</v>
      </c>
      <c r="N38" s="68" t="n">
        <f aca="false">DATEDIF(M38,M10,"Y")</f>
        <v>34</v>
      </c>
      <c r="T38" s="48"/>
      <c r="X38" s="33" t="s">
        <v>164</v>
      </c>
      <c r="Y38" s="83"/>
      <c r="AB38" s="20" t="n">
        <v>32</v>
      </c>
    </row>
    <row r="39" customFormat="false" ht="18" hidden="false" customHeight="true" outlineLevel="0" collapsed="false">
      <c r="B39" s="58" t="n">
        <v>30</v>
      </c>
      <c r="C39" s="59" t="s">
        <v>15</v>
      </c>
      <c r="D39" s="22" t="s">
        <v>15</v>
      </c>
      <c r="E39" s="60" t="s">
        <v>15</v>
      </c>
      <c r="F39" s="20" t="s">
        <v>15</v>
      </c>
      <c r="G39" s="61" t="s">
        <v>15</v>
      </c>
      <c r="H39" s="22" t="s">
        <v>15</v>
      </c>
      <c r="I39" s="22" t="s">
        <v>15</v>
      </c>
      <c r="J39" s="60" t="e">
        <f aca="false">DATEDIF(G39,M10,"Y")</f>
        <v>#VALUE!</v>
      </c>
      <c r="K39" s="62" t="s">
        <v>15</v>
      </c>
      <c r="L39" s="27"/>
      <c r="M39" s="86" t="n">
        <v>34060</v>
      </c>
      <c r="N39" s="87" t="n">
        <f aca="false">DATEDIF(M39,M10,"Y")</f>
        <v>33</v>
      </c>
      <c r="R39" s="80"/>
      <c r="S39" s="80"/>
      <c r="T39" s="48"/>
      <c r="X39" s="88"/>
      <c r="Y39" s="89"/>
      <c r="AB39" s="20" t="n">
        <v>33</v>
      </c>
    </row>
    <row r="40" customFormat="false" ht="18" hidden="false" customHeight="true" outlineLevel="0" collapsed="false">
      <c r="B40" s="58" t="n">
        <v>31</v>
      </c>
      <c r="C40" s="59" t="s">
        <v>15</v>
      </c>
      <c r="D40" s="22" t="s">
        <v>15</v>
      </c>
      <c r="E40" s="60" t="s">
        <v>15</v>
      </c>
      <c r="F40" s="20" t="s">
        <v>15</v>
      </c>
      <c r="G40" s="61" t="s">
        <v>15</v>
      </c>
      <c r="H40" s="22" t="s">
        <v>15</v>
      </c>
      <c r="I40" s="22" t="s">
        <v>15</v>
      </c>
      <c r="J40" s="60" t="e">
        <f aca="false">DATEDIF(G40,M10,"Y")</f>
        <v>#VALUE!</v>
      </c>
      <c r="K40" s="62" t="s">
        <v>15</v>
      </c>
      <c r="L40" s="27"/>
      <c r="M40" s="90" t="n">
        <v>34425</v>
      </c>
      <c r="N40" s="91" t="n">
        <f aca="false">DATEDIF(M40,M10,"Y")</f>
        <v>32</v>
      </c>
      <c r="O40" s="92" t="s">
        <v>165</v>
      </c>
      <c r="P40" s="92"/>
      <c r="Q40" s="92"/>
      <c r="R40" s="48"/>
      <c r="S40" s="48"/>
      <c r="T40" s="48"/>
      <c r="X40" s="39" t="s">
        <v>166</v>
      </c>
      <c r="Y40" s="76"/>
      <c r="AB40" s="20" t="n">
        <v>34</v>
      </c>
    </row>
    <row r="41" customFormat="false" ht="18" hidden="false" customHeight="true" outlineLevel="0" collapsed="false">
      <c r="B41" s="58" t="n">
        <v>32</v>
      </c>
      <c r="C41" s="59" t="s">
        <v>15</v>
      </c>
      <c r="D41" s="22" t="s">
        <v>15</v>
      </c>
      <c r="E41" s="60" t="s">
        <v>15</v>
      </c>
      <c r="F41" s="20" t="s">
        <v>15</v>
      </c>
      <c r="G41" s="61" t="s">
        <v>15</v>
      </c>
      <c r="H41" s="22" t="s">
        <v>15</v>
      </c>
      <c r="I41" s="22" t="s">
        <v>15</v>
      </c>
      <c r="J41" s="60" t="e">
        <f aca="false">DATEDIF(G41,M10,"Y")</f>
        <v>#VALUE!</v>
      </c>
      <c r="K41" s="62" t="s">
        <v>15</v>
      </c>
      <c r="L41" s="27"/>
      <c r="M41" s="93" t="n">
        <v>34790</v>
      </c>
      <c r="N41" s="94" t="n">
        <f aca="false">DATEDIF(M41,M10,"Y")</f>
        <v>31</v>
      </c>
      <c r="O41" s="92"/>
      <c r="P41" s="92"/>
      <c r="Q41" s="92"/>
      <c r="R41" s="48"/>
      <c r="S41" s="48"/>
      <c r="T41" s="48"/>
      <c r="X41" s="33" t="s">
        <v>167</v>
      </c>
      <c r="Y41" s="83"/>
      <c r="AB41" s="20" t="n">
        <v>35</v>
      </c>
    </row>
    <row r="42" customFormat="false" ht="18" hidden="false" customHeight="true" outlineLevel="0" collapsed="false">
      <c r="B42" s="58" t="n">
        <v>33</v>
      </c>
      <c r="C42" s="59" t="s">
        <v>15</v>
      </c>
      <c r="D42" s="22" t="s">
        <v>15</v>
      </c>
      <c r="E42" s="60" t="s">
        <v>15</v>
      </c>
      <c r="F42" s="20" t="s">
        <v>15</v>
      </c>
      <c r="G42" s="61" t="s">
        <v>15</v>
      </c>
      <c r="H42" s="22" t="s">
        <v>15</v>
      </c>
      <c r="I42" s="22" t="s">
        <v>15</v>
      </c>
      <c r="J42" s="60" t="e">
        <f aca="false">DATEDIF(G42,M10,"Y")</f>
        <v>#VALUE!</v>
      </c>
      <c r="K42" s="62" t="s">
        <v>15</v>
      </c>
      <c r="L42" s="27"/>
      <c r="M42" s="93" t="n">
        <v>35156</v>
      </c>
      <c r="N42" s="94" t="n">
        <f aca="false">DATEDIF(M42,M10,"Y")</f>
        <v>30</v>
      </c>
      <c r="O42" s="92"/>
      <c r="P42" s="92"/>
      <c r="Q42" s="92"/>
      <c r="R42" s="48"/>
      <c r="S42" s="48"/>
      <c r="T42" s="80"/>
      <c r="X42" s="33" t="s">
        <v>168</v>
      </c>
      <c r="Y42" s="83"/>
      <c r="AB42" s="20" t="n">
        <v>36</v>
      </c>
    </row>
    <row r="43" customFormat="false" ht="18" hidden="false" customHeight="true" outlineLevel="0" collapsed="false">
      <c r="B43" s="58" t="n">
        <v>34</v>
      </c>
      <c r="C43" s="59" t="s">
        <v>15</v>
      </c>
      <c r="D43" s="22" t="s">
        <v>15</v>
      </c>
      <c r="E43" s="60" t="s">
        <v>15</v>
      </c>
      <c r="F43" s="20" t="s">
        <v>15</v>
      </c>
      <c r="G43" s="61" t="s">
        <v>15</v>
      </c>
      <c r="H43" s="22" t="s">
        <v>15</v>
      </c>
      <c r="I43" s="22" t="s">
        <v>15</v>
      </c>
      <c r="J43" s="60" t="e">
        <f aca="false">DATEDIF(G43,M10,"Y")</f>
        <v>#VALUE!</v>
      </c>
      <c r="K43" s="62" t="s">
        <v>15</v>
      </c>
      <c r="L43" s="27"/>
      <c r="M43" s="93" t="n">
        <v>35521</v>
      </c>
      <c r="N43" s="94" t="n">
        <f aca="false">DATEDIF(M43,M10,"Y")</f>
        <v>29</v>
      </c>
      <c r="O43" s="92"/>
      <c r="P43" s="92"/>
      <c r="Q43" s="92"/>
      <c r="R43" s="48"/>
      <c r="S43" s="48"/>
      <c r="T43" s="48"/>
      <c r="X43" s="73" t="s">
        <v>169</v>
      </c>
      <c r="Y43" s="83"/>
      <c r="AB43" s="20" t="n">
        <v>37</v>
      </c>
    </row>
    <row r="44" customFormat="false" ht="18" hidden="false" customHeight="true" outlineLevel="0" collapsed="false">
      <c r="B44" s="58" t="n">
        <v>35</v>
      </c>
      <c r="C44" s="59" t="s">
        <v>15</v>
      </c>
      <c r="D44" s="22" t="s">
        <v>15</v>
      </c>
      <c r="E44" s="60" t="s">
        <v>15</v>
      </c>
      <c r="F44" s="20" t="s">
        <v>15</v>
      </c>
      <c r="G44" s="61" t="s">
        <v>15</v>
      </c>
      <c r="H44" s="22" t="s">
        <v>15</v>
      </c>
      <c r="I44" s="22" t="s">
        <v>15</v>
      </c>
      <c r="J44" s="60" t="e">
        <f aca="false">DATEDIF(G44,M10,"Y")</f>
        <v>#VALUE!</v>
      </c>
      <c r="K44" s="62" t="s">
        <v>15</v>
      </c>
      <c r="L44" s="27"/>
      <c r="M44" s="95" t="n">
        <v>35886</v>
      </c>
      <c r="N44" s="96" t="n">
        <f aca="false">DATEDIF(M44,M10,"Y")</f>
        <v>28</v>
      </c>
      <c r="O44" s="92"/>
      <c r="P44" s="92"/>
      <c r="Q44" s="92"/>
      <c r="R44" s="80"/>
      <c r="S44" s="80"/>
      <c r="X44" s="33" t="s">
        <v>170</v>
      </c>
      <c r="Y44" s="83"/>
      <c r="AB44" s="20" t="n">
        <v>38</v>
      </c>
    </row>
    <row r="45" customFormat="false" ht="18" hidden="false" customHeight="true" outlineLevel="0" collapsed="false">
      <c r="B45" s="58" t="n">
        <v>36</v>
      </c>
      <c r="C45" s="59" t="s">
        <v>15</v>
      </c>
      <c r="D45" s="22" t="s">
        <v>15</v>
      </c>
      <c r="E45" s="60" t="s">
        <v>15</v>
      </c>
      <c r="F45" s="20" t="s">
        <v>15</v>
      </c>
      <c r="G45" s="61" t="s">
        <v>15</v>
      </c>
      <c r="H45" s="22" t="s">
        <v>15</v>
      </c>
      <c r="I45" s="22" t="s">
        <v>15</v>
      </c>
      <c r="J45" s="22" t="e">
        <f aca="false">DATEDIF(G45,M10,"Y")</f>
        <v>#VALUE!</v>
      </c>
      <c r="K45" s="62" t="s">
        <v>15</v>
      </c>
      <c r="L45" s="76"/>
      <c r="R45" s="48"/>
      <c r="S45" s="48"/>
      <c r="X45" s="39" t="s">
        <v>171</v>
      </c>
      <c r="Y45" s="76"/>
      <c r="AB45" s="20" t="n">
        <v>39</v>
      </c>
    </row>
    <row r="46" customFormat="false" ht="18" hidden="false" customHeight="true" outlineLevel="0" collapsed="false">
      <c r="B46" s="58" t="n">
        <v>37</v>
      </c>
      <c r="C46" s="59" t="s">
        <v>15</v>
      </c>
      <c r="D46" s="22" t="s">
        <v>15</v>
      </c>
      <c r="E46" s="60" t="s">
        <v>15</v>
      </c>
      <c r="F46" s="20" t="s">
        <v>15</v>
      </c>
      <c r="G46" s="61" t="s">
        <v>15</v>
      </c>
      <c r="H46" s="22" t="s">
        <v>15</v>
      </c>
      <c r="I46" s="22" t="s">
        <v>15</v>
      </c>
      <c r="J46" s="22" t="e">
        <f aca="false">DATEDIF(G46,M10,"Y")</f>
        <v>#VALUE!</v>
      </c>
      <c r="K46" s="62" t="s">
        <v>15</v>
      </c>
      <c r="L46" s="97"/>
      <c r="M46" s="98" t="s">
        <v>172</v>
      </c>
      <c r="N46" s="98"/>
      <c r="O46" s="98"/>
      <c r="P46" s="98"/>
      <c r="Q46" s="98"/>
      <c r="X46" s="33" t="s">
        <v>173</v>
      </c>
      <c r="Y46" s="83"/>
      <c r="AB46" s="20" t="n">
        <v>40</v>
      </c>
    </row>
    <row r="47" customFormat="false" ht="18" hidden="false" customHeight="true" outlineLevel="0" collapsed="false">
      <c r="B47" s="58" t="n">
        <v>38</v>
      </c>
      <c r="C47" s="59" t="s">
        <v>15</v>
      </c>
      <c r="D47" s="22" t="s">
        <v>15</v>
      </c>
      <c r="E47" s="60" t="s">
        <v>15</v>
      </c>
      <c r="F47" s="20" t="s">
        <v>15</v>
      </c>
      <c r="G47" s="61" t="s">
        <v>15</v>
      </c>
      <c r="H47" s="22" t="s">
        <v>15</v>
      </c>
      <c r="I47" s="22" t="s">
        <v>15</v>
      </c>
      <c r="J47" s="22" t="e">
        <f aca="false">DATEDIF(G47,M10,"Y")</f>
        <v>#VALUE!</v>
      </c>
      <c r="K47" s="62" t="s">
        <v>15</v>
      </c>
      <c r="L47" s="97"/>
      <c r="M47" s="98"/>
      <c r="N47" s="98"/>
      <c r="O47" s="98"/>
      <c r="P47" s="98"/>
      <c r="Q47" s="98"/>
      <c r="X47" s="33" t="s">
        <v>174</v>
      </c>
      <c r="Y47" s="83"/>
      <c r="AB47" s="20" t="n">
        <v>41</v>
      </c>
    </row>
    <row r="48" customFormat="false" ht="18" hidden="false" customHeight="true" outlineLevel="0" collapsed="false">
      <c r="B48" s="58" t="n">
        <v>39</v>
      </c>
      <c r="C48" s="59" t="s">
        <v>15</v>
      </c>
      <c r="D48" s="22" t="s">
        <v>15</v>
      </c>
      <c r="E48" s="60" t="s">
        <v>15</v>
      </c>
      <c r="F48" s="20" t="s">
        <v>15</v>
      </c>
      <c r="G48" s="61" t="s">
        <v>15</v>
      </c>
      <c r="H48" s="22" t="s">
        <v>15</v>
      </c>
      <c r="I48" s="22" t="s">
        <v>15</v>
      </c>
      <c r="J48" s="22" t="e">
        <f aca="false">DATEDIF(G48,M10,"Y")</f>
        <v>#VALUE!</v>
      </c>
      <c r="K48" s="62" t="s">
        <v>15</v>
      </c>
      <c r="L48" s="97"/>
      <c r="M48" s="99" t="s">
        <v>175</v>
      </c>
      <c r="N48" s="99"/>
      <c r="O48" s="99"/>
      <c r="P48" s="99"/>
      <c r="X48" s="33" t="s">
        <v>176</v>
      </c>
      <c r="Y48" s="83"/>
      <c r="AB48" s="20" t="n">
        <v>42</v>
      </c>
    </row>
    <row r="49" customFormat="false" ht="18" hidden="false" customHeight="true" outlineLevel="0" collapsed="false">
      <c r="B49" s="100" t="n">
        <v>40</v>
      </c>
      <c r="C49" s="101" t="s">
        <v>15</v>
      </c>
      <c r="D49" s="102" t="s">
        <v>15</v>
      </c>
      <c r="E49" s="103" t="s">
        <v>15</v>
      </c>
      <c r="F49" s="104" t="s">
        <v>15</v>
      </c>
      <c r="G49" s="105" t="s">
        <v>15</v>
      </c>
      <c r="H49" s="102" t="s">
        <v>15</v>
      </c>
      <c r="I49" s="102" t="s">
        <v>15</v>
      </c>
      <c r="J49" s="102" t="e">
        <f aca="false">DATEDIF(G49,M10,"Y")</f>
        <v>#VALUE!</v>
      </c>
      <c r="K49" s="43" t="s">
        <v>15</v>
      </c>
      <c r="L49" s="97"/>
      <c r="M49" s="106" t="s">
        <v>177</v>
      </c>
      <c r="N49" s="106" t="s">
        <v>178</v>
      </c>
      <c r="O49" s="106" t="s">
        <v>179</v>
      </c>
      <c r="P49" s="106" t="s">
        <v>180</v>
      </c>
      <c r="Q49" s="107" t="s">
        <v>181</v>
      </c>
      <c r="X49" s="33" t="s">
        <v>182</v>
      </c>
      <c r="Y49" s="83"/>
      <c r="AB49" s="20" t="n">
        <v>43</v>
      </c>
    </row>
    <row r="50" customFormat="false" ht="18" hidden="false" customHeight="true" outlineLevel="0" collapsed="false">
      <c r="C50" s="83"/>
      <c r="D50" s="83"/>
      <c r="E50" s="83"/>
      <c r="F50" s="83"/>
      <c r="G50" s="48"/>
      <c r="H50" s="48"/>
      <c r="I50" s="83"/>
      <c r="J50" s="83"/>
      <c r="K50" s="83"/>
      <c r="L50" s="97"/>
      <c r="M50" s="106" t="s">
        <v>183</v>
      </c>
      <c r="N50" s="108" t="s">
        <v>184</v>
      </c>
      <c r="O50" s="108" t="s">
        <v>185</v>
      </c>
      <c r="P50" s="108" t="s">
        <v>184</v>
      </c>
      <c r="Q50" s="107"/>
      <c r="X50" s="39" t="s">
        <v>186</v>
      </c>
      <c r="Y50" s="76"/>
      <c r="AB50" s="20" t="n">
        <v>44</v>
      </c>
    </row>
    <row r="51" customFormat="false" ht="18" hidden="false" customHeight="true" outlineLevel="0" collapsed="false">
      <c r="B51" s="109" t="s">
        <v>187</v>
      </c>
      <c r="C51" s="109"/>
      <c r="D51" s="109"/>
      <c r="E51" s="109"/>
      <c r="F51" s="110" t="s">
        <v>188</v>
      </c>
      <c r="G51" s="110"/>
      <c r="H51" s="110"/>
      <c r="I51" s="110"/>
      <c r="L51" s="97"/>
      <c r="M51" s="106" t="s">
        <v>189</v>
      </c>
      <c r="N51" s="108" t="s">
        <v>190</v>
      </c>
      <c r="O51" s="108" t="s">
        <v>191</v>
      </c>
      <c r="P51" s="108" t="s">
        <v>190</v>
      </c>
      <c r="Q51" s="107"/>
      <c r="X51" s="33" t="s">
        <v>192</v>
      </c>
      <c r="Y51" s="83"/>
      <c r="Z51" s="89"/>
      <c r="AB51" s="20" t="n">
        <v>45</v>
      </c>
      <c r="AC51" s="48"/>
      <c r="AD51" s="48"/>
    </row>
    <row r="52" customFormat="false" ht="18" hidden="false" customHeight="true" outlineLevel="0" collapsed="false">
      <c r="B52" s="111" t="s">
        <v>193</v>
      </c>
      <c r="C52" s="111"/>
      <c r="D52" s="111"/>
      <c r="E52" s="112" t="s">
        <v>23</v>
      </c>
      <c r="F52" s="113" t="s">
        <v>177</v>
      </c>
      <c r="G52" s="114" t="s">
        <v>178</v>
      </c>
      <c r="H52" s="114" t="s">
        <v>194</v>
      </c>
      <c r="I52" s="112" t="s">
        <v>180</v>
      </c>
      <c r="L52" s="97"/>
      <c r="M52" s="106" t="s">
        <v>195</v>
      </c>
      <c r="N52" s="108" t="s">
        <v>196</v>
      </c>
      <c r="O52" s="108" t="s">
        <v>196</v>
      </c>
      <c r="P52" s="108" t="s">
        <v>196</v>
      </c>
      <c r="Q52" s="107"/>
      <c r="AB52" s="20" t="n">
        <v>46</v>
      </c>
    </row>
    <row r="53" customFormat="false" ht="18" hidden="false" customHeight="true" outlineLevel="0" collapsed="false">
      <c r="B53" s="115" t="s">
        <v>15</v>
      </c>
      <c r="C53" s="115"/>
      <c r="D53" s="115"/>
      <c r="E53" s="116" t="s">
        <v>23</v>
      </c>
      <c r="F53" s="113" t="s">
        <v>183</v>
      </c>
      <c r="G53" s="117" t="s">
        <v>15</v>
      </c>
      <c r="H53" s="117" t="s">
        <v>15</v>
      </c>
      <c r="I53" s="118" t="s">
        <v>15</v>
      </c>
      <c r="L53" s="80"/>
      <c r="M53" s="106" t="s">
        <v>197</v>
      </c>
      <c r="N53" s="108" t="s">
        <v>198</v>
      </c>
      <c r="O53" s="108" t="s">
        <v>198</v>
      </c>
      <c r="P53" s="108" t="s">
        <v>198</v>
      </c>
      <c r="Q53" s="107"/>
      <c r="AB53" s="20" t="n">
        <v>47</v>
      </c>
    </row>
    <row r="54" customFormat="false" ht="18" hidden="false" customHeight="true" outlineLevel="0" collapsed="false">
      <c r="B54" s="115" t="s">
        <v>15</v>
      </c>
      <c r="C54" s="115"/>
      <c r="D54" s="115"/>
      <c r="E54" s="119" t="s">
        <v>15</v>
      </c>
      <c r="F54" s="113" t="s">
        <v>189</v>
      </c>
      <c r="G54" s="117" t="s">
        <v>15</v>
      </c>
      <c r="H54" s="117" t="s">
        <v>15</v>
      </c>
      <c r="I54" s="118" t="s">
        <v>15</v>
      </c>
      <c r="L54" s="120"/>
      <c r="N54" s="121" t="s">
        <v>199</v>
      </c>
      <c r="O54" s="121" t="s">
        <v>199</v>
      </c>
      <c r="P54" s="121" t="s">
        <v>199</v>
      </c>
      <c r="Q54" s="107"/>
      <c r="AB54" s="20" t="n">
        <v>48</v>
      </c>
    </row>
    <row r="55" customFormat="false" ht="18" hidden="false" customHeight="true" outlineLevel="0" collapsed="false">
      <c r="B55" s="115" t="s">
        <v>15</v>
      </c>
      <c r="C55" s="115"/>
      <c r="D55" s="115"/>
      <c r="E55" s="119" t="s">
        <v>15</v>
      </c>
      <c r="F55" s="113" t="s">
        <v>195</v>
      </c>
      <c r="G55" s="117" t="s">
        <v>15</v>
      </c>
      <c r="H55" s="117" t="s">
        <v>15</v>
      </c>
      <c r="I55" s="118" t="s">
        <v>15</v>
      </c>
      <c r="L55" s="80"/>
      <c r="N55" s="122" t="s">
        <v>200</v>
      </c>
      <c r="O55" s="122"/>
      <c r="P55" s="122"/>
      <c r="Q55" s="107"/>
      <c r="AB55" s="20" t="n">
        <v>49</v>
      </c>
    </row>
    <row r="56" customFormat="false" ht="18" hidden="false" customHeight="true" outlineLevel="0" collapsed="false">
      <c r="B56" s="115" t="s">
        <v>15</v>
      </c>
      <c r="C56" s="115"/>
      <c r="D56" s="115"/>
      <c r="E56" s="119" t="s">
        <v>15</v>
      </c>
      <c r="F56" s="123" t="s">
        <v>197</v>
      </c>
      <c r="G56" s="124" t="s">
        <v>15</v>
      </c>
      <c r="H56" s="124" t="s">
        <v>15</v>
      </c>
      <c r="I56" s="125" t="s">
        <v>15</v>
      </c>
      <c r="L56" s="80"/>
      <c r="M56" s="126"/>
      <c r="N56" s="122"/>
      <c r="O56" s="122"/>
      <c r="P56" s="122"/>
      <c r="Q56" s="107"/>
      <c r="AB56" s="20" t="n">
        <v>50</v>
      </c>
    </row>
    <row r="57" customFormat="false" ht="18" hidden="false" customHeight="true" outlineLevel="0" collapsed="false">
      <c r="B57" s="115" t="s">
        <v>15</v>
      </c>
      <c r="C57" s="115"/>
      <c r="D57" s="115"/>
      <c r="E57" s="119" t="s">
        <v>15</v>
      </c>
      <c r="F57" s="83"/>
      <c r="L57" s="80"/>
      <c r="N57" s="127"/>
      <c r="O57" s="127"/>
      <c r="P57" s="127"/>
      <c r="Q57" s="107"/>
      <c r="X57" s="48"/>
      <c r="Y57" s="83"/>
      <c r="Z57" s="83"/>
      <c r="AB57" s="20" t="n">
        <v>51</v>
      </c>
    </row>
    <row r="58" customFormat="false" ht="18" hidden="false" customHeight="true" outlineLevel="0" collapsed="false">
      <c r="B58" s="115" t="s">
        <v>15</v>
      </c>
      <c r="C58" s="115"/>
      <c r="D58" s="115"/>
      <c r="E58" s="119" t="s">
        <v>15</v>
      </c>
      <c r="G58" s="128" t="s">
        <v>201</v>
      </c>
      <c r="H58" s="129" t="s">
        <v>202</v>
      </c>
      <c r="I58" s="129"/>
      <c r="J58" s="129"/>
      <c r="K58" s="129"/>
      <c r="L58" s="76"/>
      <c r="M58" s="127"/>
      <c r="N58" s="127"/>
      <c r="O58" s="127"/>
      <c r="P58" s="127"/>
      <c r="Q58" s="107"/>
      <c r="AB58" s="20" t="n">
        <v>52</v>
      </c>
    </row>
    <row r="59" customFormat="false" ht="18" hidden="false" customHeight="true" outlineLevel="0" collapsed="false">
      <c r="B59" s="115" t="s">
        <v>15</v>
      </c>
      <c r="C59" s="115"/>
      <c r="D59" s="115"/>
      <c r="E59" s="119" t="s">
        <v>15</v>
      </c>
      <c r="G59" s="128" t="s">
        <v>203</v>
      </c>
      <c r="H59" s="130" t="s">
        <v>204</v>
      </c>
      <c r="I59" s="130"/>
      <c r="J59" s="130"/>
      <c r="K59" s="130"/>
      <c r="M59" s="127"/>
      <c r="N59" s="127"/>
      <c r="O59" s="127"/>
      <c r="P59" s="127"/>
      <c r="Q59" s="107"/>
      <c r="AB59" s="20" t="n">
        <v>53</v>
      </c>
    </row>
    <row r="60" customFormat="false" ht="18" hidden="false" customHeight="true" outlineLevel="0" collapsed="false">
      <c r="B60" s="115" t="s">
        <v>15</v>
      </c>
      <c r="C60" s="115"/>
      <c r="D60" s="115"/>
      <c r="E60" s="119" t="s">
        <v>15</v>
      </c>
      <c r="F60" s="131" t="s">
        <v>205</v>
      </c>
      <c r="G60" s="131"/>
      <c r="H60" s="131"/>
      <c r="I60" s="131"/>
      <c r="J60" s="131"/>
      <c r="K60" s="131"/>
      <c r="M60" s="127"/>
      <c r="N60" s="127"/>
      <c r="O60" s="127"/>
      <c r="P60" s="127"/>
      <c r="Q60" s="107"/>
      <c r="AB60" s="20" t="n">
        <v>54</v>
      </c>
    </row>
    <row r="61" customFormat="false" ht="18" hidden="false" customHeight="true" outlineLevel="0" collapsed="false">
      <c r="B61" s="115" t="s">
        <v>15</v>
      </c>
      <c r="C61" s="115"/>
      <c r="D61" s="115"/>
      <c r="E61" s="119" t="s">
        <v>15</v>
      </c>
      <c r="F61" s="132"/>
      <c r="G61" s="133" t="s">
        <v>206</v>
      </c>
      <c r="H61" s="134" t="s">
        <v>207</v>
      </c>
      <c r="I61" s="135" t="s">
        <v>27</v>
      </c>
      <c r="J61" s="48"/>
      <c r="K61" s="48"/>
      <c r="AB61" s="20" t="n">
        <v>55</v>
      </c>
    </row>
    <row r="62" customFormat="false" ht="18" hidden="false" customHeight="true" outlineLevel="0" collapsed="false">
      <c r="B62" s="136" t="s">
        <v>15</v>
      </c>
      <c r="C62" s="136"/>
      <c r="D62" s="136"/>
      <c r="E62" s="137" t="s">
        <v>15</v>
      </c>
      <c r="F62" s="132"/>
      <c r="G62" s="133" t="s">
        <v>208</v>
      </c>
      <c r="H62" s="138" t="n">
        <f aca="false">$H$7</f>
        <v>0</v>
      </c>
      <c r="I62" s="138"/>
      <c r="J62" s="48"/>
      <c r="K62" s="48"/>
      <c r="U62" s="139"/>
      <c r="V62" s="139"/>
      <c r="W62" s="139"/>
      <c r="X62" s="139"/>
      <c r="Y62" s="140"/>
      <c r="Z62" s="140"/>
      <c r="AA62" s="32"/>
      <c r="AB62" s="20" t="n">
        <v>56</v>
      </c>
    </row>
    <row r="63" customFormat="false" ht="18" hidden="false" customHeight="true" outlineLevel="0" collapsed="false">
      <c r="B63" s="48"/>
      <c r="C63" s="48"/>
      <c r="D63" s="48"/>
      <c r="E63" s="48"/>
      <c r="F63" s="132"/>
      <c r="G63" s="133"/>
      <c r="H63" s="138"/>
      <c r="I63" s="138"/>
      <c r="J63" s="83"/>
      <c r="K63" s="83"/>
      <c r="U63" s="139"/>
      <c r="V63" s="139"/>
      <c r="W63" s="139"/>
      <c r="X63" s="139"/>
      <c r="Y63" s="140"/>
      <c r="Z63" s="140"/>
      <c r="AA63" s="32"/>
      <c r="AB63" s="20" t="n">
        <v>57</v>
      </c>
    </row>
    <row r="64" customFormat="false" ht="18" hidden="false" customHeight="true" outlineLevel="0" collapsed="false">
      <c r="C64" s="1"/>
      <c r="D64" s="1"/>
      <c r="E64" s="1"/>
      <c r="F64" s="1"/>
      <c r="U64" s="139"/>
      <c r="V64" s="139"/>
      <c r="W64" s="139"/>
      <c r="X64" s="139"/>
      <c r="Y64" s="140"/>
      <c r="Z64" s="140"/>
      <c r="AA64" s="32"/>
      <c r="AB64" s="20" t="n">
        <v>58</v>
      </c>
    </row>
    <row r="65" customFormat="false" ht="18" hidden="false" customHeight="true" outlineLevel="0" collapsed="false">
      <c r="C65" s="1"/>
      <c r="D65" s="1"/>
      <c r="E65" s="1"/>
      <c r="F65" s="1"/>
      <c r="U65" s="139"/>
      <c r="V65" s="139"/>
      <c r="W65" s="139"/>
      <c r="X65" s="139"/>
      <c r="Y65" s="140"/>
      <c r="Z65" s="140"/>
      <c r="AA65" s="32"/>
      <c r="AB65" s="20" t="n">
        <v>59</v>
      </c>
    </row>
    <row r="66" customFormat="false" ht="18" hidden="false" customHeight="true" outlineLevel="0" collapsed="false">
      <c r="C66" s="1"/>
      <c r="D66" s="1"/>
      <c r="E66" s="1"/>
      <c r="F66" s="1"/>
      <c r="T66" s="23"/>
      <c r="U66" s="139"/>
      <c r="V66" s="139"/>
      <c r="W66" s="139"/>
      <c r="X66" s="139"/>
      <c r="Y66" s="140"/>
      <c r="Z66" s="140"/>
      <c r="AA66" s="32"/>
      <c r="AB66" s="20" t="n">
        <v>60</v>
      </c>
    </row>
    <row r="67" customFormat="false" ht="18" hidden="false" customHeight="true" outlineLevel="0" collapsed="false">
      <c r="C67" s="1"/>
      <c r="D67" s="1"/>
      <c r="E67" s="1"/>
      <c r="F67" s="1"/>
      <c r="L67" s="1"/>
      <c r="T67" s="23"/>
      <c r="U67" s="139"/>
      <c r="V67" s="139"/>
      <c r="W67" s="139"/>
      <c r="X67" s="139"/>
      <c r="Y67" s="140"/>
      <c r="Z67" s="140"/>
      <c r="AB67" s="20" t="n">
        <v>61</v>
      </c>
    </row>
    <row r="68" customFormat="false" ht="18" hidden="false" customHeight="true" outlineLevel="0" collapsed="false">
      <c r="C68" s="1"/>
      <c r="D68" s="1"/>
      <c r="E68" s="1"/>
      <c r="F68" s="1"/>
      <c r="L68" s="1"/>
      <c r="R68" s="23"/>
      <c r="S68" s="23"/>
      <c r="T68" s="23"/>
      <c r="AB68" s="20" t="n">
        <v>62</v>
      </c>
    </row>
    <row r="69" customFormat="false" ht="18" hidden="false" customHeight="true" outlineLevel="0" collapsed="false">
      <c r="C69" s="1"/>
      <c r="D69" s="1"/>
      <c r="E69" s="1"/>
      <c r="F69" s="1"/>
      <c r="L69" s="1"/>
      <c r="R69" s="23"/>
      <c r="S69" s="23"/>
      <c r="T69" s="23"/>
      <c r="AB69" s="20" t="n">
        <v>63</v>
      </c>
    </row>
    <row r="70" customFormat="false" ht="18" hidden="false" customHeight="true" outlineLevel="0" collapsed="false">
      <c r="C70" s="1"/>
      <c r="D70" s="1"/>
      <c r="E70" s="1"/>
      <c r="F70" s="1"/>
      <c r="G70" s="1"/>
      <c r="L70" s="1"/>
      <c r="R70" s="23"/>
      <c r="S70" s="23"/>
      <c r="T70" s="23"/>
      <c r="AB70" s="20" t="n">
        <v>64</v>
      </c>
    </row>
    <row r="71" customFormat="false" ht="18" hidden="false" customHeight="true" outlineLevel="0" collapsed="false">
      <c r="B71" s="48"/>
      <c r="C71" s="1"/>
      <c r="D71" s="1"/>
      <c r="E71" s="1"/>
      <c r="F71" s="1"/>
      <c r="G71" s="1"/>
      <c r="L71" s="1"/>
      <c r="R71" s="23"/>
      <c r="S71" s="23"/>
      <c r="AB71" s="20" t="n">
        <v>65</v>
      </c>
    </row>
    <row r="72" customFormat="false" ht="18" hidden="false" customHeight="true" outlineLevel="0" collapsed="false">
      <c r="B72" s="48"/>
      <c r="C72" s="1"/>
      <c r="D72" s="1"/>
      <c r="E72" s="1"/>
      <c r="F72" s="1"/>
      <c r="G72" s="1"/>
      <c r="H72" s="1"/>
      <c r="I72" s="1"/>
      <c r="J72" s="1"/>
      <c r="K72" s="1"/>
      <c r="L72" s="1"/>
      <c r="R72" s="23"/>
      <c r="S72" s="23"/>
      <c r="AB72" s="20" t="n">
        <v>66</v>
      </c>
    </row>
    <row r="73" customFormat="false" ht="18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AB73" s="20" t="n">
        <v>67</v>
      </c>
    </row>
    <row r="74" s="23" customFormat="tru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R74" s="1"/>
      <c r="S74" s="1"/>
      <c r="T74" s="1"/>
      <c r="Y74" s="32"/>
      <c r="Z74" s="32"/>
      <c r="AA74" s="3"/>
      <c r="AB74" s="20" t="n">
        <v>68</v>
      </c>
    </row>
    <row r="75" s="23" customFormat="tru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R75" s="1"/>
      <c r="S75" s="1"/>
      <c r="T75" s="1"/>
      <c r="Y75" s="32"/>
      <c r="Z75" s="32"/>
      <c r="AA75" s="3"/>
      <c r="AB75" s="20" t="n">
        <v>69</v>
      </c>
    </row>
    <row r="76" s="23" customFormat="tru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R76" s="1"/>
      <c r="S76" s="1"/>
      <c r="T76" s="1"/>
      <c r="Y76" s="32"/>
      <c r="Z76" s="32"/>
      <c r="AA76" s="3"/>
      <c r="AB76" s="20" t="n">
        <v>70</v>
      </c>
    </row>
    <row r="77" s="23" customFormat="true" ht="18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R77" s="1"/>
      <c r="S77" s="1"/>
      <c r="T77" s="1"/>
      <c r="Y77" s="32"/>
      <c r="Z77" s="32"/>
      <c r="AA77" s="3"/>
      <c r="AB77" s="20" t="n">
        <v>71</v>
      </c>
    </row>
    <row r="78" s="23" customFormat="tru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2"/>
      <c r="N78" s="2"/>
      <c r="O78" s="2"/>
      <c r="P78" s="2"/>
      <c r="Q78" s="2"/>
      <c r="R78" s="1"/>
      <c r="S78" s="1"/>
      <c r="T78" s="1"/>
      <c r="Y78" s="32"/>
      <c r="Z78" s="32"/>
      <c r="AA78" s="3"/>
      <c r="AB78" s="20" t="n">
        <v>72</v>
      </c>
    </row>
    <row r="79" customFormat="false" ht="15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AB79" s="20" t="n">
        <v>73</v>
      </c>
    </row>
    <row r="80" customFormat="false" ht="15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AB80" s="20" t="n">
        <v>74</v>
      </c>
    </row>
    <row r="81" customFormat="false" ht="15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AB81" s="20" t="n">
        <v>75</v>
      </c>
    </row>
    <row r="82" customFormat="false" ht="15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AB82" s="20" t="n">
        <v>76</v>
      </c>
    </row>
    <row r="83" customFormat="false" ht="15.75" hidden="false" customHeight="false" outlineLevel="0" collapsed="false">
      <c r="B83" s="23"/>
      <c r="AB83" s="20" t="n">
        <v>77</v>
      </c>
    </row>
    <row r="84" customFormat="false" ht="15.75" hidden="false" customHeight="false" outlineLevel="0" collapsed="false">
      <c r="AB84" s="20" t="n">
        <v>78</v>
      </c>
    </row>
    <row r="85" customFormat="false" ht="15.75" hidden="false" customHeight="false" outlineLevel="0" collapsed="false">
      <c r="AB85" s="20" t="n">
        <v>79</v>
      </c>
    </row>
    <row r="86" customFormat="false" ht="15.75" hidden="false" customHeight="false" outlineLevel="0" collapsed="false">
      <c r="AB86" s="20" t="n">
        <v>80</v>
      </c>
    </row>
    <row r="87" customFormat="false" ht="15.75" hidden="false" customHeight="false" outlineLevel="0" collapsed="false">
      <c r="AB87" s="20" t="n">
        <v>81</v>
      </c>
    </row>
    <row r="88" customFormat="false" ht="15.75" hidden="false" customHeight="false" outlineLevel="0" collapsed="false">
      <c r="AB88" s="20" t="n">
        <v>82</v>
      </c>
    </row>
    <row r="89" customFormat="false" ht="15.75" hidden="false" customHeight="false" outlineLevel="0" collapsed="false">
      <c r="AB89" s="20" t="n">
        <v>83</v>
      </c>
    </row>
    <row r="90" customFormat="false" ht="15.75" hidden="false" customHeight="false" outlineLevel="0" collapsed="false">
      <c r="AB90" s="20" t="n">
        <v>84</v>
      </c>
    </row>
    <row r="91" customFormat="false" ht="15.75" hidden="false" customHeight="false" outlineLevel="0" collapsed="false">
      <c r="AB91" s="20" t="n">
        <v>85</v>
      </c>
    </row>
    <row r="92" customFormat="false" ht="15.75" hidden="false" customHeight="false" outlineLevel="0" collapsed="false">
      <c r="AB92" s="20" t="n">
        <v>86</v>
      </c>
    </row>
    <row r="93" customFormat="false" ht="15.75" hidden="false" customHeight="false" outlineLevel="0" collapsed="false">
      <c r="AB93" s="20" t="n">
        <v>87</v>
      </c>
    </row>
    <row r="94" customFormat="false" ht="15.75" hidden="false" customHeight="false" outlineLevel="0" collapsed="false">
      <c r="AB94" s="20" t="n">
        <v>88</v>
      </c>
    </row>
    <row r="95" customFormat="false" ht="15.75" hidden="false" customHeight="false" outlineLevel="0" collapsed="false">
      <c r="AB95" s="20" t="n">
        <v>89</v>
      </c>
    </row>
    <row r="96" customFormat="false" ht="15.75" hidden="false" customHeight="false" outlineLevel="0" collapsed="false">
      <c r="AB96" s="20" t="n">
        <v>90</v>
      </c>
    </row>
    <row r="97" customFormat="false" ht="15.75" hidden="false" customHeight="false" outlineLevel="0" collapsed="false">
      <c r="AB97" s="20" t="n">
        <v>91</v>
      </c>
    </row>
    <row r="98" customFormat="false" ht="15.75" hidden="false" customHeight="false" outlineLevel="0" collapsed="false">
      <c r="AB98" s="20" t="n">
        <v>92</v>
      </c>
    </row>
    <row r="99" customFormat="false" ht="15.75" hidden="false" customHeight="false" outlineLevel="0" collapsed="false">
      <c r="AB99" s="20" t="n">
        <v>93</v>
      </c>
    </row>
    <row r="100" customFormat="false" ht="15.75" hidden="false" customHeight="false" outlineLevel="0" collapsed="false">
      <c r="AB100" s="20" t="n">
        <v>94</v>
      </c>
    </row>
    <row r="101" customFormat="false" ht="15.75" hidden="false" customHeight="false" outlineLevel="0" collapsed="false">
      <c r="AB101" s="20" t="n">
        <v>95</v>
      </c>
    </row>
    <row r="102" customFormat="false" ht="15.75" hidden="false" customHeight="false" outlineLevel="0" collapsed="false">
      <c r="AB102" s="20" t="n">
        <v>96</v>
      </c>
    </row>
    <row r="103" customFormat="false" ht="15.75" hidden="false" customHeight="false" outlineLevel="0" collapsed="false">
      <c r="AB103" s="20" t="n">
        <v>97</v>
      </c>
    </row>
    <row r="104" customFormat="false" ht="15.75" hidden="false" customHeight="false" outlineLevel="0" collapsed="false">
      <c r="AB104" s="20" t="n">
        <v>98</v>
      </c>
    </row>
    <row r="105" customFormat="false" ht="15.75" hidden="false" customHeight="false" outlineLevel="0" collapsed="false">
      <c r="AB105" s="20" t="n">
        <v>99</v>
      </c>
    </row>
    <row r="106" customFormat="false" ht="15.75" hidden="false" customHeight="false" outlineLevel="0" collapsed="false">
      <c r="AB106" s="20" t="n">
        <v>100</v>
      </c>
    </row>
  </sheetData>
  <mergeCells count="51">
    <mergeCell ref="C2:J2"/>
    <mergeCell ref="C3:F3"/>
    <mergeCell ref="G3:J3"/>
    <mergeCell ref="B4:K4"/>
    <mergeCell ref="M4:Q5"/>
    <mergeCell ref="B5:K5"/>
    <mergeCell ref="B6:D6"/>
    <mergeCell ref="E6:F6"/>
    <mergeCell ref="H6:K6"/>
    <mergeCell ref="M6:Q7"/>
    <mergeCell ref="B7:D7"/>
    <mergeCell ref="E7:F7"/>
    <mergeCell ref="H7:K7"/>
    <mergeCell ref="B8:D8"/>
    <mergeCell ref="E8:F8"/>
    <mergeCell ref="H8:K8"/>
    <mergeCell ref="M8:Q9"/>
    <mergeCell ref="M10:N10"/>
    <mergeCell ref="O10:Q12"/>
    <mergeCell ref="M11:N11"/>
    <mergeCell ref="O13:Q17"/>
    <mergeCell ref="O18:Q20"/>
    <mergeCell ref="O21:Q22"/>
    <mergeCell ref="O23:Q24"/>
    <mergeCell ref="O25:Q26"/>
    <mergeCell ref="O27:Q28"/>
    <mergeCell ref="O29:Q30"/>
    <mergeCell ref="O40:Q44"/>
    <mergeCell ref="M46:Q47"/>
    <mergeCell ref="M48:P48"/>
    <mergeCell ref="Q49:Q60"/>
    <mergeCell ref="B51:E51"/>
    <mergeCell ref="F51:I51"/>
    <mergeCell ref="B52:D52"/>
    <mergeCell ref="B53:D53"/>
    <mergeCell ref="B54:D54"/>
    <mergeCell ref="B55:D55"/>
    <mergeCell ref="N55:P56"/>
    <mergeCell ref="B56:D56"/>
    <mergeCell ref="B57:D57"/>
    <mergeCell ref="B58:D58"/>
    <mergeCell ref="H58:K58"/>
    <mergeCell ref="B59:D59"/>
    <mergeCell ref="H59:K59"/>
    <mergeCell ref="B60:D60"/>
    <mergeCell ref="F60:K60"/>
    <mergeCell ref="B61:D61"/>
    <mergeCell ref="B62:D62"/>
    <mergeCell ref="F62:F63"/>
    <mergeCell ref="G62:G63"/>
    <mergeCell ref="H62:I63"/>
  </mergeCells>
  <dataValidations count="9">
    <dataValidation allowBlank="true" errorStyle="stop" operator="between" showDropDown="false" showErrorMessage="true" showInputMessage="false" sqref="H61" type="list">
      <formula1>$Z$5:$Z$18</formula1>
      <formula2>0</formula2>
    </dataValidation>
    <dataValidation allowBlank="true" errorStyle="stop" operator="between" showDropDown="false" showErrorMessage="true" showInputMessage="false" sqref="I61" type="list">
      <formula1>$AA$5:$AA$37</formula1>
      <formula2>0</formula2>
    </dataValidation>
    <dataValidation allowBlank="true" errorStyle="stop" operator="between" showDropDown="false" showErrorMessage="true" showInputMessage="false" sqref="C10:C49" type="list">
      <formula1>$V$5:$V$12</formula1>
      <formula2>0</formula2>
    </dataValidation>
    <dataValidation allowBlank="true" errorStyle="stop" operator="between" showDropDown="false" showErrorMessage="true" showInputMessage="false" sqref="K10:L44 K45:K49" type="list">
      <formula1>$T$5:$T$7</formula1>
      <formula2>0</formula2>
    </dataValidation>
    <dataValidation allowBlank="true" errorStyle="stop" operator="between" showDropDown="false" showErrorMessage="true" showInputMessage="false" sqref="D10:D49" type="list">
      <formula1>$AB$5:$AB$106</formula1>
      <formula2>0</formula2>
    </dataValidation>
    <dataValidation allowBlank="true" errorStyle="stop" operator="between" showDropDown="false" showErrorMessage="true" showInputMessage="false" sqref="E53:E62" type="list">
      <formula1>$W$5:$W$10</formula1>
      <formula2>0</formula2>
    </dataValidation>
    <dataValidation allowBlank="true" errorStyle="stop" operator="between" showDropDown="false" showErrorMessage="true" showInputMessage="false" sqref="F61:G61" type="list">
      <formula1>$Y$5:$Y$10</formula1>
      <formula2>0</formula2>
    </dataValidation>
    <dataValidation allowBlank="true" errorStyle="stop" operator="between" showDropDown="false" showErrorMessage="true" showInputMessage="false" sqref="E6:F6" type="list">
      <formula1>$S$5:$S$26</formula1>
      <formula2>0</formula2>
    </dataValidation>
    <dataValidation allowBlank="true" errorStyle="stop" operator="between" showDropDown="false" showErrorMessage="true" showInputMessage="false" sqref="E7:F7" type="list">
      <formula1>$R$5:$R$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5.62"/>
    <col collapsed="false" customWidth="true" hidden="false" outlineLevel="0" max="6" min="5" style="2" width="15.62"/>
    <col collapsed="false" customWidth="true" hidden="false" outlineLevel="0" max="8" min="7" style="2" width="5.62"/>
    <col collapsed="false" customWidth="true" hidden="false" outlineLevel="0" max="14" min="9" style="2" width="9.62"/>
    <col collapsed="false" customWidth="false" hidden="false" outlineLevel="0" max="17" min="15" style="3" width="8.99"/>
    <col collapsed="false" customWidth="true" hidden="false" outlineLevel="0" max="18" min="18" style="3" width="30.62"/>
    <col collapsed="false" customWidth="false" hidden="false" outlineLevel="0" max="257" min="19" style="1" width="8.99"/>
  </cols>
  <sheetData>
    <row r="2" s="10" customFormat="true" ht="33" hidden="false" customHeight="true" outlineLevel="0" collapsed="false">
      <c r="B2" s="141" t="str">
        <f aca="false">エントリー表!$B$4</f>
        <v>長崎県サッカーミドルリーグ O-30【 ２０２４ 】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/>
      <c r="N2" s="143"/>
      <c r="O2" s="20"/>
      <c r="P2" s="20"/>
      <c r="Q2" s="20"/>
      <c r="R2" s="14"/>
    </row>
    <row r="3" s="10" customFormat="true" ht="33" hidden="false" customHeight="true" outlineLevel="0" collapsed="false">
      <c r="B3" s="144" t="s">
        <v>209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5"/>
      <c r="N3" s="146"/>
      <c r="O3" s="20"/>
      <c r="P3" s="34" t="s">
        <v>26</v>
      </c>
      <c r="Q3" s="34" t="s">
        <v>27</v>
      </c>
      <c r="R3" s="17" t="s">
        <v>15</v>
      </c>
    </row>
    <row r="4" s="23" customFormat="true" ht="21" hidden="false" customHeight="true" outlineLevel="0" collapsed="false">
      <c r="B4" s="147" t="s">
        <v>16</v>
      </c>
      <c r="C4" s="147"/>
      <c r="D4" s="147"/>
      <c r="E4" s="148" t="str">
        <f aca="false">エントリー表!E6</f>
        <v>-</v>
      </c>
      <c r="F4" s="148"/>
      <c r="G4" s="149" t="s">
        <v>16</v>
      </c>
      <c r="H4" s="149"/>
      <c r="I4" s="26" t="n">
        <f aca="false">エントリー表!H6</f>
        <v>0</v>
      </c>
      <c r="J4" s="26"/>
      <c r="K4" s="26"/>
      <c r="L4" s="26"/>
      <c r="M4" s="150"/>
      <c r="N4" s="22" t="s">
        <v>22</v>
      </c>
      <c r="O4" s="20" t="s">
        <v>210</v>
      </c>
      <c r="P4" s="20" t="s">
        <v>38</v>
      </c>
      <c r="Q4" s="20" t="s">
        <v>39</v>
      </c>
      <c r="R4" s="151" t="s">
        <v>18</v>
      </c>
    </row>
    <row r="5" s="23" customFormat="true" ht="21" hidden="false" customHeight="true" outlineLevel="0" collapsed="false">
      <c r="B5" s="152" t="s">
        <v>28</v>
      </c>
      <c r="C5" s="152"/>
      <c r="D5" s="152"/>
      <c r="E5" s="153" t="str">
        <f aca="false">エントリー表!E7</f>
        <v>-</v>
      </c>
      <c r="F5" s="153"/>
      <c r="G5" s="154" t="s">
        <v>29</v>
      </c>
      <c r="H5" s="154"/>
      <c r="I5" s="155" t="n">
        <f aca="false">エントリー表!H7</f>
        <v>0</v>
      </c>
      <c r="J5" s="155"/>
      <c r="K5" s="155"/>
      <c r="L5" s="155"/>
      <c r="M5" s="156"/>
      <c r="N5" s="22" t="s">
        <v>34</v>
      </c>
      <c r="O5" s="20" t="s">
        <v>33</v>
      </c>
      <c r="P5" s="20" t="s">
        <v>50</v>
      </c>
      <c r="Q5" s="20" t="s">
        <v>51</v>
      </c>
      <c r="R5" s="151" t="s">
        <v>55</v>
      </c>
    </row>
    <row r="6" s="23" customFormat="true" ht="21" hidden="false" customHeight="true" outlineLevel="0" collapsed="false">
      <c r="B6" s="40" t="s">
        <v>211</v>
      </c>
      <c r="C6" s="40"/>
      <c r="D6" s="40"/>
      <c r="E6" s="157" t="s">
        <v>26</v>
      </c>
      <c r="F6" s="158" t="s">
        <v>27</v>
      </c>
      <c r="G6" s="42" t="s">
        <v>212</v>
      </c>
      <c r="H6" s="42"/>
      <c r="I6" s="159"/>
      <c r="J6" s="159"/>
      <c r="K6" s="159"/>
      <c r="L6" s="159"/>
      <c r="M6" s="160"/>
      <c r="N6" s="22" t="s">
        <v>46</v>
      </c>
      <c r="O6" s="20" t="s">
        <v>45</v>
      </c>
      <c r="P6" s="20" t="s">
        <v>61</v>
      </c>
      <c r="Q6" s="20" t="s">
        <v>62</v>
      </c>
      <c r="R6" s="151" t="s">
        <v>30</v>
      </c>
    </row>
    <row r="7" s="23" customFormat="true" ht="21" hidden="false" customHeight="true" outlineLevel="0" collapsed="false">
      <c r="B7" s="45" t="s">
        <v>52</v>
      </c>
      <c r="C7" s="46" t="s">
        <v>0</v>
      </c>
      <c r="D7" s="161" t="s">
        <v>1</v>
      </c>
      <c r="E7" s="46" t="s">
        <v>2</v>
      </c>
      <c r="F7" s="46" t="s">
        <v>213</v>
      </c>
      <c r="G7" s="162" t="s">
        <v>214</v>
      </c>
      <c r="H7" s="47" t="s">
        <v>215</v>
      </c>
      <c r="I7" s="163" t="s">
        <v>216</v>
      </c>
      <c r="J7" s="163"/>
      <c r="K7" s="163"/>
      <c r="L7" s="163"/>
      <c r="M7" s="160"/>
      <c r="N7" s="22" t="s">
        <v>57</v>
      </c>
      <c r="O7" s="32"/>
      <c r="P7" s="21" t="s">
        <v>69</v>
      </c>
      <c r="Q7" s="20" t="s">
        <v>70</v>
      </c>
      <c r="R7" s="151" t="s">
        <v>43</v>
      </c>
    </row>
    <row r="8" s="23" customFormat="true" ht="21" hidden="false" customHeight="true" outlineLevel="0" collapsed="false">
      <c r="B8" s="58" t="n">
        <v>1</v>
      </c>
      <c r="C8" s="164" t="str">
        <f aca="false">エントリー表!C10</f>
        <v>-</v>
      </c>
      <c r="D8" s="22" t="str">
        <f aca="false">エントリー表!D10</f>
        <v>-</v>
      </c>
      <c r="E8" s="165" t="str">
        <f aca="false">エントリー表!E10</f>
        <v>-</v>
      </c>
      <c r="F8" s="165" t="str">
        <f aca="false">エントリー表!F10</f>
        <v>-</v>
      </c>
      <c r="G8" s="166"/>
      <c r="H8" s="167"/>
      <c r="I8" s="168" t="s">
        <v>217</v>
      </c>
      <c r="J8" s="168"/>
      <c r="K8" s="169" t="s">
        <v>218</v>
      </c>
      <c r="L8" s="169"/>
      <c r="M8" s="150"/>
      <c r="N8" s="20" t="s">
        <v>219</v>
      </c>
      <c r="O8" s="32"/>
      <c r="P8" s="21" t="s">
        <v>76</v>
      </c>
      <c r="Q8" s="20" t="s">
        <v>77</v>
      </c>
      <c r="R8" s="170" t="s">
        <v>79</v>
      </c>
    </row>
    <row r="9" s="23" customFormat="true" ht="21" hidden="false" customHeight="true" outlineLevel="0" collapsed="false">
      <c r="B9" s="58" t="n">
        <v>2</v>
      </c>
      <c r="C9" s="164" t="str">
        <f aca="false">エントリー表!C11</f>
        <v>-</v>
      </c>
      <c r="D9" s="22" t="str">
        <f aca="false">エントリー表!D11</f>
        <v>-</v>
      </c>
      <c r="E9" s="171" t="str">
        <f aca="false">エントリー表!E11</f>
        <v>-</v>
      </c>
      <c r="F9" s="165" t="str">
        <f aca="false">エントリー表!F11</f>
        <v>-</v>
      </c>
      <c r="G9" s="166"/>
      <c r="H9" s="167"/>
      <c r="I9" s="168"/>
      <c r="J9" s="168"/>
      <c r="K9" s="169"/>
      <c r="L9" s="169"/>
      <c r="M9" s="150"/>
      <c r="N9" s="20" t="s">
        <v>220</v>
      </c>
      <c r="O9" s="32"/>
      <c r="P9" s="21" t="s">
        <v>83</v>
      </c>
      <c r="Q9" s="20" t="s">
        <v>84</v>
      </c>
      <c r="R9" s="172"/>
    </row>
    <row r="10" s="23" customFormat="true" ht="21" hidden="false" customHeight="true" outlineLevel="0" collapsed="false">
      <c r="B10" s="58" t="n">
        <v>3</v>
      </c>
      <c r="C10" s="164" t="str">
        <f aca="false">エントリー表!C12</f>
        <v>-</v>
      </c>
      <c r="D10" s="22" t="str">
        <f aca="false">エントリー表!D12</f>
        <v>-</v>
      </c>
      <c r="E10" s="165" t="str">
        <f aca="false">エントリー表!E12</f>
        <v>-</v>
      </c>
      <c r="F10" s="165" t="str">
        <f aca="false">エントリー表!F12</f>
        <v>-</v>
      </c>
      <c r="G10" s="166"/>
      <c r="H10" s="167"/>
      <c r="I10" s="168"/>
      <c r="J10" s="168"/>
      <c r="K10" s="169"/>
      <c r="L10" s="169"/>
      <c r="M10" s="150"/>
      <c r="N10" s="20" t="s">
        <v>221</v>
      </c>
      <c r="O10" s="32"/>
      <c r="P10" s="21" t="s">
        <v>88</v>
      </c>
      <c r="Q10" s="20" t="s">
        <v>89</v>
      </c>
      <c r="R10" s="151" t="s">
        <v>118</v>
      </c>
    </row>
    <row r="11" s="23" customFormat="true" ht="21" hidden="false" customHeight="true" outlineLevel="0" collapsed="false">
      <c r="B11" s="58" t="n">
        <v>4</v>
      </c>
      <c r="C11" s="164" t="str">
        <f aca="false">エントリー表!C13</f>
        <v>-</v>
      </c>
      <c r="D11" s="22" t="str">
        <f aca="false">エントリー表!D13</f>
        <v>-</v>
      </c>
      <c r="E11" s="165" t="str">
        <f aca="false">エントリー表!E13</f>
        <v>-</v>
      </c>
      <c r="F11" s="165" t="str">
        <f aca="false">エントリー表!F13</f>
        <v>-</v>
      </c>
      <c r="G11" s="166"/>
      <c r="H11" s="167"/>
      <c r="I11" s="168"/>
      <c r="J11" s="168"/>
      <c r="K11" s="169"/>
      <c r="L11" s="169"/>
      <c r="M11" s="76"/>
      <c r="N11" s="83"/>
      <c r="O11" s="32"/>
      <c r="P11" s="21" t="s">
        <v>94</v>
      </c>
      <c r="Q11" s="20" t="s">
        <v>95</v>
      </c>
      <c r="R11" s="151" t="s">
        <v>222</v>
      </c>
    </row>
    <row r="12" s="23" customFormat="true" ht="21" hidden="false" customHeight="true" outlineLevel="0" collapsed="false">
      <c r="B12" s="58" t="n">
        <v>5</v>
      </c>
      <c r="C12" s="164" t="str">
        <f aca="false">エントリー表!C14</f>
        <v>-</v>
      </c>
      <c r="D12" s="22" t="str">
        <f aca="false">エントリー表!D14</f>
        <v>-</v>
      </c>
      <c r="E12" s="165" t="str">
        <f aca="false">エントリー表!E14</f>
        <v>-</v>
      </c>
      <c r="F12" s="165" t="str">
        <f aca="false">エントリー表!F14</f>
        <v>-</v>
      </c>
      <c r="G12" s="166"/>
      <c r="H12" s="167"/>
      <c r="I12" s="168"/>
      <c r="J12" s="168"/>
      <c r="K12" s="169"/>
      <c r="L12" s="169"/>
      <c r="M12" s="76"/>
      <c r="N12" s="83"/>
      <c r="O12" s="32"/>
      <c r="P12" s="21" t="s">
        <v>99</v>
      </c>
      <c r="Q12" s="20" t="s">
        <v>100</v>
      </c>
      <c r="R12" s="151" t="s">
        <v>101</v>
      </c>
    </row>
    <row r="13" s="23" customFormat="true" ht="21" hidden="false" customHeight="true" outlineLevel="0" collapsed="false">
      <c r="B13" s="58" t="n">
        <v>6</v>
      </c>
      <c r="C13" s="164" t="str">
        <f aca="false">エントリー表!C15</f>
        <v>-</v>
      </c>
      <c r="D13" s="22" t="str">
        <f aca="false">エントリー表!D15</f>
        <v>-</v>
      </c>
      <c r="E13" s="165" t="str">
        <f aca="false">エントリー表!E15</f>
        <v>-</v>
      </c>
      <c r="F13" s="165" t="str">
        <f aca="false">エントリー表!F15</f>
        <v>-</v>
      </c>
      <c r="G13" s="166"/>
      <c r="H13" s="167"/>
      <c r="I13" s="173"/>
      <c r="J13" s="173"/>
      <c r="K13" s="43"/>
      <c r="L13" s="43"/>
      <c r="M13" s="76"/>
      <c r="N13" s="83"/>
      <c r="O13" s="32"/>
      <c r="P13" s="21" t="s">
        <v>105</v>
      </c>
      <c r="Q13" s="20" t="s">
        <v>106</v>
      </c>
      <c r="R13" s="174" t="s">
        <v>223</v>
      </c>
    </row>
    <row r="14" s="23" customFormat="true" ht="21" hidden="false" customHeight="true" outlineLevel="0" collapsed="false">
      <c r="B14" s="58" t="n">
        <v>7</v>
      </c>
      <c r="C14" s="164" t="str">
        <f aca="false">エントリー表!C16</f>
        <v>-</v>
      </c>
      <c r="D14" s="22" t="str">
        <f aca="false">エントリー表!D16</f>
        <v>-</v>
      </c>
      <c r="E14" s="165" t="str">
        <f aca="false">エントリー表!E16</f>
        <v>-</v>
      </c>
      <c r="F14" s="165" t="str">
        <f aca="false">エントリー表!F16</f>
        <v>-</v>
      </c>
      <c r="G14" s="166"/>
      <c r="H14" s="167"/>
      <c r="I14" s="175"/>
      <c r="J14" s="175"/>
      <c r="K14" s="175"/>
      <c r="L14" s="175"/>
      <c r="M14" s="176"/>
      <c r="N14" s="175"/>
      <c r="O14" s="32"/>
      <c r="P14" s="21" t="s">
        <v>110</v>
      </c>
      <c r="Q14" s="20" t="s">
        <v>111</v>
      </c>
      <c r="R14" s="177" t="s">
        <v>113</v>
      </c>
    </row>
    <row r="15" customFormat="false" ht="21" hidden="false" customHeight="true" outlineLevel="0" collapsed="false">
      <c r="B15" s="58" t="n">
        <v>8</v>
      </c>
      <c r="C15" s="164" t="str">
        <f aca="false">エントリー表!C17</f>
        <v>-</v>
      </c>
      <c r="D15" s="22" t="str">
        <f aca="false">エントリー表!D17</f>
        <v>-</v>
      </c>
      <c r="E15" s="165" t="str">
        <f aca="false">エントリー表!E17</f>
        <v>-</v>
      </c>
      <c r="F15" s="165" t="str">
        <f aca="false">エントリー表!F17</f>
        <v>-</v>
      </c>
      <c r="G15" s="166"/>
      <c r="H15" s="167"/>
      <c r="I15" s="178" t="s">
        <v>188</v>
      </c>
      <c r="J15" s="178"/>
      <c r="K15" s="178"/>
      <c r="L15" s="178"/>
      <c r="M15" s="76"/>
      <c r="N15" s="179"/>
      <c r="P15" s="21" t="s">
        <v>116</v>
      </c>
      <c r="Q15" s="20" t="s">
        <v>117</v>
      </c>
      <c r="R15" s="170" t="s">
        <v>224</v>
      </c>
    </row>
    <row r="16" customFormat="false" ht="21" hidden="false" customHeight="true" outlineLevel="0" collapsed="false">
      <c r="B16" s="58" t="n">
        <v>9</v>
      </c>
      <c r="C16" s="164" t="str">
        <f aca="false">エントリー表!C18</f>
        <v>-</v>
      </c>
      <c r="D16" s="22" t="str">
        <f aca="false">エントリー表!D18</f>
        <v>-</v>
      </c>
      <c r="E16" s="165" t="str">
        <f aca="false">エントリー表!E18</f>
        <v>-</v>
      </c>
      <c r="F16" s="165" t="str">
        <f aca="false">エントリー表!F18</f>
        <v>-</v>
      </c>
      <c r="G16" s="166"/>
      <c r="H16" s="167"/>
      <c r="I16" s="180" t="s">
        <v>177</v>
      </c>
      <c r="J16" s="114" t="s">
        <v>178</v>
      </c>
      <c r="K16" s="114" t="s">
        <v>194</v>
      </c>
      <c r="L16" s="112" t="s">
        <v>180</v>
      </c>
      <c r="M16" s="76"/>
      <c r="N16" s="181"/>
      <c r="Q16" s="20" t="s">
        <v>121</v>
      </c>
      <c r="R16" s="182"/>
    </row>
    <row r="17" customFormat="false" ht="21" hidden="false" customHeight="true" outlineLevel="0" collapsed="false">
      <c r="B17" s="58" t="n">
        <v>10</v>
      </c>
      <c r="C17" s="164" t="str">
        <f aca="false">エントリー表!C19</f>
        <v>-</v>
      </c>
      <c r="D17" s="22" t="str">
        <f aca="false">エントリー表!D19</f>
        <v>-</v>
      </c>
      <c r="E17" s="165" t="str">
        <f aca="false">エントリー表!E19</f>
        <v>-</v>
      </c>
      <c r="F17" s="165" t="str">
        <f aca="false">エントリー表!F19</f>
        <v>-</v>
      </c>
      <c r="G17" s="166"/>
      <c r="H17" s="167"/>
      <c r="I17" s="180" t="s">
        <v>183</v>
      </c>
      <c r="J17" s="117" t="str">
        <f aca="false">エントリー表!G53</f>
        <v>-</v>
      </c>
      <c r="K17" s="117" t="str">
        <f aca="false">エントリー表!H53</f>
        <v>-</v>
      </c>
      <c r="L17" s="118" t="str">
        <f aca="false">エントリー表!I53</f>
        <v>-</v>
      </c>
      <c r="M17" s="76"/>
      <c r="N17" s="181"/>
      <c r="Q17" s="20" t="s">
        <v>123</v>
      </c>
      <c r="R17" s="151" t="s">
        <v>129</v>
      </c>
    </row>
    <row r="18" customFormat="false" ht="21" hidden="false" customHeight="true" outlineLevel="0" collapsed="false">
      <c r="B18" s="58" t="n">
        <v>11</v>
      </c>
      <c r="C18" s="164" t="str">
        <f aca="false">エントリー表!C20</f>
        <v>-</v>
      </c>
      <c r="D18" s="22" t="str">
        <f aca="false">エントリー表!D20</f>
        <v>-</v>
      </c>
      <c r="E18" s="165" t="str">
        <f aca="false">エントリー表!E20</f>
        <v>-</v>
      </c>
      <c r="F18" s="165" t="str">
        <f aca="false">エントリー表!F20</f>
        <v>-</v>
      </c>
      <c r="G18" s="166"/>
      <c r="H18" s="167"/>
      <c r="I18" s="180" t="s">
        <v>189</v>
      </c>
      <c r="J18" s="117" t="str">
        <f aca="false">エントリー表!G54</f>
        <v>-</v>
      </c>
      <c r="K18" s="117" t="str">
        <f aca="false">エントリー表!H54</f>
        <v>-</v>
      </c>
      <c r="L18" s="118" t="str">
        <f aca="false">エントリー表!I54</f>
        <v>-</v>
      </c>
      <c r="M18" s="76"/>
      <c r="N18" s="181"/>
      <c r="Q18" s="20" t="s">
        <v>128</v>
      </c>
      <c r="R18" s="151" t="s">
        <v>125</v>
      </c>
    </row>
    <row r="19" customFormat="false" ht="21" hidden="false" customHeight="true" outlineLevel="0" collapsed="false">
      <c r="B19" s="58" t="n">
        <v>12</v>
      </c>
      <c r="C19" s="164" t="str">
        <f aca="false">エントリー表!C21</f>
        <v>-</v>
      </c>
      <c r="D19" s="22" t="str">
        <f aca="false">エントリー表!D21</f>
        <v>-</v>
      </c>
      <c r="E19" s="165" t="str">
        <f aca="false">エントリー表!E21</f>
        <v>-</v>
      </c>
      <c r="F19" s="165" t="str">
        <f aca="false">エントリー表!F21</f>
        <v>-</v>
      </c>
      <c r="G19" s="166"/>
      <c r="H19" s="167"/>
      <c r="I19" s="180" t="s">
        <v>195</v>
      </c>
      <c r="J19" s="117" t="str">
        <f aca="false">エントリー表!G55</f>
        <v>-</v>
      </c>
      <c r="K19" s="117" t="str">
        <f aca="false">エントリー表!H55</f>
        <v>-</v>
      </c>
      <c r="L19" s="118" t="str">
        <f aca="false">エントリー表!I55</f>
        <v>-</v>
      </c>
      <c r="M19" s="76"/>
      <c r="N19" s="181"/>
      <c r="Q19" s="20" t="s">
        <v>132</v>
      </c>
      <c r="R19" s="151" t="s">
        <v>144</v>
      </c>
    </row>
    <row r="20" customFormat="false" ht="21" hidden="false" customHeight="true" outlineLevel="0" collapsed="false">
      <c r="B20" s="58" t="n">
        <v>13</v>
      </c>
      <c r="C20" s="164" t="str">
        <f aca="false">エントリー表!C22</f>
        <v>-</v>
      </c>
      <c r="D20" s="22" t="str">
        <f aca="false">エントリー表!D22</f>
        <v>-</v>
      </c>
      <c r="E20" s="165" t="str">
        <f aca="false">エントリー表!E22</f>
        <v>-</v>
      </c>
      <c r="F20" s="165" t="str">
        <f aca="false">エントリー表!F22</f>
        <v>-</v>
      </c>
      <c r="G20" s="166"/>
      <c r="H20" s="167"/>
      <c r="I20" s="183" t="s">
        <v>197</v>
      </c>
      <c r="J20" s="124" t="str">
        <f aca="false">エントリー表!G56</f>
        <v>-</v>
      </c>
      <c r="K20" s="124" t="str">
        <f aca="false">エントリー表!H56</f>
        <v>-</v>
      </c>
      <c r="L20" s="125" t="str">
        <f aca="false">エントリー表!I56</f>
        <v>-</v>
      </c>
      <c r="M20" s="76"/>
      <c r="N20" s="181"/>
      <c r="Q20" s="20" t="s">
        <v>136</v>
      </c>
      <c r="R20" s="151" t="s">
        <v>148</v>
      </c>
    </row>
    <row r="21" customFormat="false" ht="21" hidden="false" customHeight="true" outlineLevel="0" collapsed="false">
      <c r="B21" s="58" t="n">
        <v>14</v>
      </c>
      <c r="C21" s="164" t="str">
        <f aca="false">エントリー表!C23</f>
        <v>-</v>
      </c>
      <c r="D21" s="22" t="str">
        <f aca="false">エントリー表!D23</f>
        <v>-</v>
      </c>
      <c r="E21" s="165" t="str">
        <f aca="false">エントリー表!E23</f>
        <v>-</v>
      </c>
      <c r="F21" s="165" t="str">
        <f aca="false">エントリー表!F23</f>
        <v>-</v>
      </c>
      <c r="G21" s="166"/>
      <c r="H21" s="167"/>
      <c r="I21" s="83"/>
      <c r="J21" s="83"/>
      <c r="K21" s="83"/>
      <c r="L21" s="83"/>
      <c r="M21" s="76"/>
      <c r="N21" s="83"/>
      <c r="Q21" s="20" t="s">
        <v>139</v>
      </c>
      <c r="R21" s="151" t="s">
        <v>134</v>
      </c>
    </row>
    <row r="22" customFormat="false" ht="21" hidden="false" customHeight="true" outlineLevel="0" collapsed="false">
      <c r="B22" s="58" t="n">
        <v>15</v>
      </c>
      <c r="C22" s="164" t="str">
        <f aca="false">エントリー表!C24</f>
        <v>-</v>
      </c>
      <c r="D22" s="22" t="str">
        <f aca="false">エントリー表!D24</f>
        <v>-</v>
      </c>
      <c r="E22" s="165" t="str">
        <f aca="false">エントリー表!E24</f>
        <v>-</v>
      </c>
      <c r="F22" s="165" t="str">
        <f aca="false">エントリー表!F24</f>
        <v>-</v>
      </c>
      <c r="G22" s="166"/>
      <c r="H22" s="167"/>
      <c r="I22" s="184" t="s">
        <v>225</v>
      </c>
      <c r="J22" s="185" t="s">
        <v>226</v>
      </c>
      <c r="K22" s="185"/>
      <c r="L22" s="185"/>
      <c r="M22" s="186"/>
      <c r="N22" s="187"/>
      <c r="Q22" s="20" t="s">
        <v>143</v>
      </c>
      <c r="R22" s="170" t="s">
        <v>137</v>
      </c>
    </row>
    <row r="23" customFormat="false" ht="21" hidden="false" customHeight="true" outlineLevel="0" collapsed="false">
      <c r="B23" s="58" t="n">
        <v>16</v>
      </c>
      <c r="C23" s="164" t="str">
        <f aca="false">エントリー表!C25</f>
        <v>-</v>
      </c>
      <c r="D23" s="22" t="str">
        <f aca="false">エントリー表!D25</f>
        <v>-</v>
      </c>
      <c r="E23" s="165" t="str">
        <f aca="false">エントリー表!E25</f>
        <v>-</v>
      </c>
      <c r="F23" s="165" t="str">
        <f aca="false">エントリー表!F25</f>
        <v>-</v>
      </c>
      <c r="G23" s="166"/>
      <c r="H23" s="167"/>
      <c r="I23" s="184"/>
      <c r="J23" s="185"/>
      <c r="K23" s="185"/>
      <c r="L23" s="185"/>
      <c r="M23" s="76"/>
      <c r="N23" s="181"/>
      <c r="Q23" s="20" t="s">
        <v>146</v>
      </c>
      <c r="R23" s="22"/>
    </row>
    <row r="24" customFormat="false" ht="21" hidden="false" customHeight="true" outlineLevel="0" collapsed="false">
      <c r="B24" s="58" t="n">
        <v>17</v>
      </c>
      <c r="C24" s="164" t="str">
        <f aca="false">エントリー表!C26</f>
        <v>-</v>
      </c>
      <c r="D24" s="22" t="str">
        <f aca="false">エントリー表!D26</f>
        <v>-</v>
      </c>
      <c r="E24" s="165" t="str">
        <f aca="false">エントリー表!E26</f>
        <v>-</v>
      </c>
      <c r="F24" s="165" t="str">
        <f aca="false">エントリー表!F26</f>
        <v>-</v>
      </c>
      <c r="G24" s="166"/>
      <c r="H24" s="167"/>
      <c r="I24" s="184" t="s">
        <v>227</v>
      </c>
      <c r="J24" s="185" t="s">
        <v>228</v>
      </c>
      <c r="K24" s="185"/>
      <c r="L24" s="185"/>
      <c r="M24" s="76"/>
      <c r="N24" s="181"/>
      <c r="Q24" s="20" t="s">
        <v>150</v>
      </c>
    </row>
    <row r="25" customFormat="false" ht="21" hidden="false" customHeight="true" outlineLevel="0" collapsed="false">
      <c r="B25" s="58" t="n">
        <v>18</v>
      </c>
      <c r="C25" s="164" t="str">
        <f aca="false">エントリー表!C27</f>
        <v>-</v>
      </c>
      <c r="D25" s="22" t="str">
        <f aca="false">エントリー表!D27</f>
        <v>-</v>
      </c>
      <c r="E25" s="165" t="str">
        <f aca="false">エントリー表!E27</f>
        <v>-</v>
      </c>
      <c r="F25" s="165" t="str">
        <f aca="false">エントリー表!F27</f>
        <v>-</v>
      </c>
      <c r="G25" s="166"/>
      <c r="H25" s="167"/>
      <c r="I25" s="184"/>
      <c r="J25" s="185"/>
      <c r="K25" s="185"/>
      <c r="L25" s="185"/>
      <c r="M25" s="76"/>
      <c r="N25" s="181"/>
      <c r="Q25" s="20" t="s">
        <v>151</v>
      </c>
    </row>
    <row r="26" customFormat="false" ht="21" hidden="false" customHeight="true" outlineLevel="0" collapsed="false">
      <c r="B26" s="58" t="n">
        <v>19</v>
      </c>
      <c r="C26" s="164" t="str">
        <f aca="false">エントリー表!C28</f>
        <v>-</v>
      </c>
      <c r="D26" s="22" t="str">
        <f aca="false">エントリー表!D28</f>
        <v>-</v>
      </c>
      <c r="E26" s="165" t="str">
        <f aca="false">エントリー表!E28</f>
        <v>-</v>
      </c>
      <c r="F26" s="165" t="str">
        <f aca="false">エントリー表!F28</f>
        <v>-</v>
      </c>
      <c r="G26" s="166"/>
      <c r="H26" s="167"/>
      <c r="I26" s="184" t="s">
        <v>229</v>
      </c>
      <c r="J26" s="188" t="s">
        <v>230</v>
      </c>
      <c r="K26" s="188"/>
      <c r="L26" s="188"/>
      <c r="M26" s="76"/>
      <c r="N26" s="181"/>
      <c r="Q26" s="20" t="s">
        <v>153</v>
      </c>
    </row>
    <row r="27" customFormat="false" ht="21" hidden="false" customHeight="true" outlineLevel="0" collapsed="false">
      <c r="B27" s="58" t="n">
        <v>20</v>
      </c>
      <c r="C27" s="164" t="str">
        <f aca="false">エントリー表!C29</f>
        <v>-</v>
      </c>
      <c r="D27" s="22" t="str">
        <f aca="false">エントリー表!D29</f>
        <v>-</v>
      </c>
      <c r="E27" s="165" t="str">
        <f aca="false">エントリー表!E29</f>
        <v>-</v>
      </c>
      <c r="F27" s="165" t="str">
        <f aca="false">エントリー表!F29</f>
        <v>-</v>
      </c>
      <c r="G27" s="166"/>
      <c r="H27" s="167"/>
      <c r="I27" s="184"/>
      <c r="J27" s="188"/>
      <c r="K27" s="188"/>
      <c r="L27" s="188"/>
      <c r="M27" s="76"/>
      <c r="N27" s="181"/>
      <c r="Q27" s="20" t="s">
        <v>154</v>
      </c>
    </row>
    <row r="28" customFormat="false" ht="21" hidden="false" customHeight="true" outlineLevel="0" collapsed="false">
      <c r="B28" s="58" t="n">
        <v>21</v>
      </c>
      <c r="C28" s="164" t="str">
        <f aca="false">エントリー表!C30</f>
        <v>-</v>
      </c>
      <c r="D28" s="22" t="str">
        <f aca="false">エントリー表!D30</f>
        <v>-</v>
      </c>
      <c r="E28" s="165" t="str">
        <f aca="false">エントリー表!E30</f>
        <v>-</v>
      </c>
      <c r="F28" s="165" t="str">
        <f aca="false">エントリー表!F30</f>
        <v>-</v>
      </c>
      <c r="G28" s="166"/>
      <c r="H28" s="167"/>
      <c r="I28" s="81"/>
      <c r="J28" s="189" t="s">
        <v>231</v>
      </c>
      <c r="K28" s="189"/>
      <c r="L28" s="189"/>
      <c r="M28" s="76"/>
      <c r="N28" s="181"/>
      <c r="Q28" s="20" t="s">
        <v>155</v>
      </c>
    </row>
    <row r="29" customFormat="false" ht="21" hidden="false" customHeight="true" outlineLevel="0" collapsed="false">
      <c r="B29" s="58" t="n">
        <v>22</v>
      </c>
      <c r="C29" s="164" t="str">
        <f aca="false">エントリー表!C31</f>
        <v>-</v>
      </c>
      <c r="D29" s="22" t="str">
        <f aca="false">エントリー表!D31</f>
        <v>-</v>
      </c>
      <c r="E29" s="165" t="str">
        <f aca="false">エントリー表!E31</f>
        <v>-</v>
      </c>
      <c r="F29" s="165" t="str">
        <f aca="false">エントリー表!F31</f>
        <v>-</v>
      </c>
      <c r="G29" s="166"/>
      <c r="H29" s="167"/>
      <c r="I29" s="81"/>
      <c r="J29" s="189"/>
      <c r="K29" s="189"/>
      <c r="L29" s="189"/>
      <c r="M29" s="76"/>
      <c r="N29" s="181"/>
      <c r="Q29" s="20" t="s">
        <v>155</v>
      </c>
    </row>
    <row r="30" customFormat="false" ht="21" hidden="false" customHeight="true" outlineLevel="0" collapsed="false">
      <c r="B30" s="58" t="n">
        <v>23</v>
      </c>
      <c r="C30" s="164" t="str">
        <f aca="false">エントリー表!C32</f>
        <v>-</v>
      </c>
      <c r="D30" s="22" t="str">
        <f aca="false">エントリー表!D32</f>
        <v>-</v>
      </c>
      <c r="E30" s="165" t="str">
        <f aca="false">エントリー表!E32</f>
        <v>-</v>
      </c>
      <c r="F30" s="165" t="str">
        <f aca="false">エントリー表!F32</f>
        <v>-</v>
      </c>
      <c r="G30" s="166"/>
      <c r="H30" s="167"/>
      <c r="I30" s="81"/>
      <c r="J30" s="81"/>
      <c r="K30" s="81"/>
      <c r="L30" s="81"/>
      <c r="M30" s="97"/>
      <c r="Q30" s="20" t="s">
        <v>156</v>
      </c>
    </row>
    <row r="31" customFormat="false" ht="21" hidden="false" customHeight="true" outlineLevel="0" collapsed="false">
      <c r="B31" s="58" t="n">
        <v>24</v>
      </c>
      <c r="C31" s="164" t="str">
        <f aca="false">エントリー表!C33</f>
        <v>-</v>
      </c>
      <c r="D31" s="22" t="str">
        <f aca="false">エントリー表!D33</f>
        <v>-</v>
      </c>
      <c r="E31" s="165" t="str">
        <f aca="false">エントリー表!E33</f>
        <v>-</v>
      </c>
      <c r="F31" s="165" t="str">
        <f aca="false">エントリー表!F33</f>
        <v>-</v>
      </c>
      <c r="G31" s="166"/>
      <c r="H31" s="167"/>
      <c r="I31" s="81"/>
      <c r="J31" s="81"/>
      <c r="K31" s="81"/>
      <c r="L31" s="81"/>
      <c r="M31" s="97"/>
      <c r="Q31" s="20" t="s">
        <v>157</v>
      </c>
    </row>
    <row r="32" customFormat="false" ht="21" hidden="false" customHeight="true" outlineLevel="0" collapsed="false">
      <c r="B32" s="58" t="n">
        <v>25</v>
      </c>
      <c r="C32" s="164" t="str">
        <f aca="false">エントリー表!C34</f>
        <v>-</v>
      </c>
      <c r="D32" s="22" t="str">
        <f aca="false">エントリー表!D34</f>
        <v>-</v>
      </c>
      <c r="E32" s="165" t="str">
        <f aca="false">エントリー表!E34</f>
        <v>-</v>
      </c>
      <c r="F32" s="165" t="str">
        <f aca="false">エントリー表!F34</f>
        <v>-</v>
      </c>
      <c r="G32" s="166"/>
      <c r="H32" s="167"/>
      <c r="I32" s="185"/>
      <c r="J32" s="185"/>
      <c r="K32" s="185"/>
      <c r="L32" s="185"/>
      <c r="M32" s="80"/>
      <c r="N32" s="48"/>
      <c r="Q32" s="20" t="s">
        <v>158</v>
      </c>
    </row>
    <row r="33" customFormat="false" ht="21" hidden="false" customHeight="true" outlineLevel="0" collapsed="false">
      <c r="B33" s="58" t="n">
        <v>26</v>
      </c>
      <c r="C33" s="164" t="str">
        <f aca="false">エントリー表!C35</f>
        <v>-</v>
      </c>
      <c r="D33" s="22" t="str">
        <f aca="false">エントリー表!D35</f>
        <v>-</v>
      </c>
      <c r="E33" s="165" t="str">
        <f aca="false">エントリー表!E35</f>
        <v>-</v>
      </c>
      <c r="F33" s="165" t="str">
        <f aca="false">エントリー表!F35</f>
        <v>-</v>
      </c>
      <c r="G33" s="166"/>
      <c r="H33" s="167"/>
      <c r="I33" s="185"/>
      <c r="J33" s="185"/>
      <c r="K33" s="185"/>
      <c r="L33" s="185"/>
      <c r="M33" s="76"/>
      <c r="N33" s="83"/>
      <c r="Q33" s="20" t="s">
        <v>159</v>
      </c>
    </row>
    <row r="34" customFormat="false" ht="21" hidden="false" customHeight="true" outlineLevel="0" collapsed="false">
      <c r="B34" s="58" t="n">
        <v>27</v>
      </c>
      <c r="C34" s="164" t="str">
        <f aca="false">エントリー表!C36</f>
        <v>-</v>
      </c>
      <c r="D34" s="22" t="str">
        <f aca="false">エントリー表!D36</f>
        <v>-</v>
      </c>
      <c r="E34" s="165" t="str">
        <f aca="false">エントリー表!E36</f>
        <v>-</v>
      </c>
      <c r="F34" s="165" t="str">
        <f aca="false">エントリー表!F36</f>
        <v>-</v>
      </c>
      <c r="G34" s="166"/>
      <c r="H34" s="167"/>
      <c r="I34" s="185"/>
      <c r="J34" s="185"/>
      <c r="K34" s="185"/>
      <c r="L34" s="185"/>
      <c r="M34" s="190"/>
      <c r="N34" s="191"/>
      <c r="Q34" s="20" t="s">
        <v>161</v>
      </c>
    </row>
    <row r="35" customFormat="false" ht="21" hidden="false" customHeight="true" outlineLevel="0" collapsed="false">
      <c r="B35" s="58" t="n">
        <v>28</v>
      </c>
      <c r="C35" s="164" t="str">
        <f aca="false">エントリー表!C37</f>
        <v>-</v>
      </c>
      <c r="D35" s="22" t="str">
        <f aca="false">エントリー表!D37</f>
        <v>-</v>
      </c>
      <c r="E35" s="165" t="str">
        <f aca="false">エントリー表!E37</f>
        <v>-</v>
      </c>
      <c r="F35" s="165" t="str">
        <f aca="false">エントリー表!F37</f>
        <v>-</v>
      </c>
      <c r="G35" s="166"/>
      <c r="H35" s="167"/>
      <c r="I35" s="185"/>
      <c r="J35" s="185"/>
      <c r="K35" s="185"/>
      <c r="L35" s="185"/>
      <c r="M35" s="190"/>
      <c r="N35" s="191"/>
      <c r="Q35" s="20" t="s">
        <v>163</v>
      </c>
    </row>
    <row r="36" customFormat="false" ht="21" hidden="false" customHeight="true" outlineLevel="0" collapsed="false">
      <c r="B36" s="58" t="n">
        <v>29</v>
      </c>
      <c r="C36" s="164" t="str">
        <f aca="false">エントリー表!C38</f>
        <v>-</v>
      </c>
      <c r="D36" s="22" t="str">
        <f aca="false">エントリー表!D38</f>
        <v>-</v>
      </c>
      <c r="E36" s="165" t="str">
        <f aca="false">エントリー表!E38</f>
        <v>-</v>
      </c>
      <c r="F36" s="165" t="str">
        <f aca="false">エントリー表!F38</f>
        <v>-</v>
      </c>
      <c r="G36" s="166"/>
      <c r="H36" s="167"/>
      <c r="I36" s="185"/>
      <c r="J36" s="185"/>
      <c r="K36" s="185"/>
      <c r="L36" s="185"/>
      <c r="M36" s="97"/>
    </row>
    <row r="37" customFormat="false" ht="21" hidden="false" customHeight="true" outlineLevel="0" collapsed="false">
      <c r="B37" s="58" t="n">
        <v>30</v>
      </c>
      <c r="C37" s="164" t="str">
        <f aca="false">エントリー表!C39</f>
        <v>-</v>
      </c>
      <c r="D37" s="22" t="str">
        <f aca="false">エントリー表!D39</f>
        <v>-</v>
      </c>
      <c r="E37" s="165" t="str">
        <f aca="false">エントリー表!E39</f>
        <v>-</v>
      </c>
      <c r="F37" s="165" t="str">
        <f aca="false">エントリー表!F39</f>
        <v>-</v>
      </c>
      <c r="G37" s="166"/>
      <c r="H37" s="167"/>
      <c r="I37" s="185"/>
      <c r="J37" s="185"/>
      <c r="K37" s="185"/>
      <c r="L37" s="185"/>
      <c r="M37" s="81"/>
    </row>
    <row r="38" customFormat="false" ht="21" hidden="false" customHeight="true" outlineLevel="0" collapsed="false">
      <c r="B38" s="58" t="n">
        <v>31</v>
      </c>
      <c r="C38" s="164" t="str">
        <f aca="false">エントリー表!C40</f>
        <v>-</v>
      </c>
      <c r="D38" s="22" t="str">
        <f aca="false">エントリー表!D40</f>
        <v>-</v>
      </c>
      <c r="E38" s="165" t="str">
        <f aca="false">エントリー表!E40</f>
        <v>-</v>
      </c>
      <c r="F38" s="165" t="str">
        <f aca="false">エントリー表!F40</f>
        <v>-</v>
      </c>
      <c r="G38" s="166"/>
      <c r="H38" s="167"/>
      <c r="I38" s="81"/>
      <c r="J38" s="192"/>
      <c r="K38" s="192"/>
      <c r="L38" s="192"/>
      <c r="M38" s="81"/>
    </row>
    <row r="39" customFormat="false" ht="21" hidden="false" customHeight="true" outlineLevel="0" collapsed="false">
      <c r="B39" s="58" t="n">
        <v>32</v>
      </c>
      <c r="C39" s="164" t="str">
        <f aca="false">エントリー表!C41</f>
        <v>-</v>
      </c>
      <c r="D39" s="22" t="str">
        <f aca="false">エントリー表!D41</f>
        <v>-</v>
      </c>
      <c r="E39" s="165" t="str">
        <f aca="false">エントリー表!E41</f>
        <v>-</v>
      </c>
      <c r="F39" s="165" t="str">
        <f aca="false">エントリー表!F41</f>
        <v>-</v>
      </c>
      <c r="G39" s="166"/>
      <c r="H39" s="167"/>
      <c r="I39" s="81"/>
      <c r="J39" s="192"/>
      <c r="K39" s="192"/>
      <c r="L39" s="192"/>
      <c r="M39" s="81"/>
    </row>
    <row r="40" customFormat="false" ht="21" hidden="false" customHeight="true" outlineLevel="0" collapsed="false">
      <c r="B40" s="58" t="n">
        <v>33</v>
      </c>
      <c r="C40" s="164" t="str">
        <f aca="false">エントリー表!C42</f>
        <v>-</v>
      </c>
      <c r="D40" s="22" t="str">
        <f aca="false">エントリー表!D42</f>
        <v>-</v>
      </c>
      <c r="E40" s="165" t="str">
        <f aca="false">エントリー表!E42</f>
        <v>-</v>
      </c>
      <c r="F40" s="165" t="str">
        <f aca="false">エントリー表!F42</f>
        <v>-</v>
      </c>
      <c r="G40" s="166"/>
      <c r="H40" s="167"/>
      <c r="I40" s="48"/>
      <c r="J40" s="48"/>
      <c r="K40" s="48"/>
      <c r="L40" s="83"/>
      <c r="M40" s="83"/>
    </row>
    <row r="41" customFormat="false" ht="21" hidden="false" customHeight="true" outlineLevel="0" collapsed="false">
      <c r="B41" s="58" t="n">
        <v>34</v>
      </c>
      <c r="C41" s="164" t="str">
        <f aca="false">エントリー表!C43</f>
        <v>-</v>
      </c>
      <c r="D41" s="22" t="str">
        <f aca="false">エントリー表!D43</f>
        <v>-</v>
      </c>
      <c r="E41" s="165" t="str">
        <f aca="false">エントリー表!E43</f>
        <v>-</v>
      </c>
      <c r="F41" s="165" t="str">
        <f aca="false">エントリー表!F43</f>
        <v>-</v>
      </c>
      <c r="G41" s="166"/>
      <c r="H41" s="167"/>
      <c r="I41" s="193"/>
      <c r="J41" s="193"/>
      <c r="K41" s="193"/>
      <c r="L41" s="193"/>
      <c r="M41" s="193"/>
      <c r="N41" s="193"/>
    </row>
    <row r="42" customFormat="false" ht="21" hidden="false" customHeight="true" outlineLevel="0" collapsed="false">
      <c r="B42" s="58" t="n">
        <v>35</v>
      </c>
      <c r="C42" s="164" t="str">
        <f aca="false">エントリー表!C44</f>
        <v>-</v>
      </c>
      <c r="D42" s="22" t="str">
        <f aca="false">エントリー表!D44</f>
        <v>-</v>
      </c>
      <c r="E42" s="165" t="str">
        <f aca="false">エントリー表!E44</f>
        <v>-</v>
      </c>
      <c r="F42" s="165" t="str">
        <f aca="false">エントリー表!F44</f>
        <v>-</v>
      </c>
      <c r="G42" s="166"/>
      <c r="H42" s="167"/>
      <c r="I42" s="48"/>
      <c r="J42" s="48"/>
      <c r="K42" s="48"/>
      <c r="L42" s="83"/>
      <c r="M42" s="83"/>
      <c r="N42" s="83"/>
    </row>
    <row r="43" customFormat="false" ht="21" hidden="false" customHeight="true" outlineLevel="0" collapsed="false">
      <c r="B43" s="58" t="n">
        <v>36</v>
      </c>
      <c r="C43" s="164" t="str">
        <f aca="false">エントリー表!C45</f>
        <v>-</v>
      </c>
      <c r="D43" s="22" t="str">
        <f aca="false">エントリー表!D45</f>
        <v>-</v>
      </c>
      <c r="E43" s="165" t="str">
        <f aca="false">エントリー表!E45</f>
        <v>-</v>
      </c>
      <c r="F43" s="165" t="str">
        <f aca="false">エントリー表!F45</f>
        <v>-</v>
      </c>
      <c r="G43" s="166"/>
      <c r="H43" s="167"/>
      <c r="I43" s="81"/>
      <c r="J43" s="81"/>
      <c r="K43" s="81"/>
      <c r="L43" s="81"/>
      <c r="M43" s="81"/>
      <c r="N43" s="81"/>
    </row>
    <row r="44" customFormat="false" ht="21" hidden="false" customHeight="true" outlineLevel="0" collapsed="false">
      <c r="B44" s="58" t="n">
        <v>37</v>
      </c>
      <c r="C44" s="164" t="str">
        <f aca="false">エントリー表!C46</f>
        <v>-</v>
      </c>
      <c r="D44" s="22" t="str">
        <f aca="false">エントリー表!D46</f>
        <v>-</v>
      </c>
      <c r="E44" s="165" t="str">
        <f aca="false">エントリー表!E46</f>
        <v>-</v>
      </c>
      <c r="F44" s="165" t="str">
        <f aca="false">エントリー表!F46</f>
        <v>-</v>
      </c>
      <c r="G44" s="166"/>
      <c r="H44" s="167"/>
      <c r="M44" s="81"/>
      <c r="N44" s="81"/>
    </row>
    <row r="45" customFormat="false" ht="21" hidden="false" customHeight="true" outlineLevel="0" collapsed="false">
      <c r="B45" s="58" t="n">
        <v>38</v>
      </c>
      <c r="C45" s="164" t="str">
        <f aca="false">エントリー表!C47</f>
        <v>-</v>
      </c>
      <c r="D45" s="22" t="str">
        <f aca="false">エントリー表!D47</f>
        <v>-</v>
      </c>
      <c r="E45" s="165" t="str">
        <f aca="false">エントリー表!E47</f>
        <v>-</v>
      </c>
      <c r="F45" s="165" t="str">
        <f aca="false">エントリー表!F47</f>
        <v>-</v>
      </c>
      <c r="G45" s="166"/>
      <c r="H45" s="167"/>
      <c r="M45" s="81"/>
      <c r="N45" s="81"/>
    </row>
    <row r="46" customFormat="false" ht="21" hidden="false" customHeight="true" outlineLevel="0" collapsed="false">
      <c r="B46" s="58" t="n">
        <v>39</v>
      </c>
      <c r="C46" s="164" t="str">
        <f aca="false">エントリー表!C48</f>
        <v>-</v>
      </c>
      <c r="D46" s="22" t="str">
        <f aca="false">エントリー表!D48</f>
        <v>-</v>
      </c>
      <c r="E46" s="165" t="str">
        <f aca="false">エントリー表!E48</f>
        <v>-</v>
      </c>
      <c r="F46" s="165" t="str">
        <f aca="false">エントリー表!F48</f>
        <v>-</v>
      </c>
      <c r="G46" s="166"/>
      <c r="H46" s="167"/>
      <c r="M46" s="81"/>
      <c r="N46" s="81"/>
    </row>
    <row r="47" customFormat="false" ht="21" hidden="false" customHeight="true" outlineLevel="0" collapsed="false">
      <c r="B47" s="100" t="n">
        <v>40</v>
      </c>
      <c r="C47" s="194" t="str">
        <f aca="false">エントリー表!C49</f>
        <v>-</v>
      </c>
      <c r="D47" s="102" t="str">
        <f aca="false">エントリー表!D49</f>
        <v>-</v>
      </c>
      <c r="E47" s="195" t="str">
        <f aca="false">エントリー表!E49</f>
        <v>-</v>
      </c>
      <c r="F47" s="195" t="str">
        <f aca="false">エントリー表!F49</f>
        <v>-</v>
      </c>
      <c r="G47" s="196"/>
      <c r="H47" s="197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23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2"/>
      <c r="P60" s="32"/>
      <c r="Q60" s="32"/>
      <c r="R60" s="32"/>
    </row>
    <row r="61" s="23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2"/>
      <c r="P61" s="32"/>
      <c r="Q61" s="32"/>
      <c r="R61" s="32"/>
    </row>
    <row r="62" s="23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2"/>
      <c r="P62" s="32"/>
      <c r="Q62" s="32"/>
      <c r="R62" s="32"/>
    </row>
    <row r="63" s="23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2"/>
      <c r="P63" s="32"/>
      <c r="Q63" s="32"/>
      <c r="R63" s="32"/>
    </row>
    <row r="64" s="23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2"/>
      <c r="P64" s="32"/>
      <c r="Q64" s="32"/>
      <c r="R64" s="32"/>
    </row>
  </sheetData>
  <mergeCells count="37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I23"/>
    <mergeCell ref="J22:L23"/>
    <mergeCell ref="I24:I25"/>
    <mergeCell ref="J24:L25"/>
    <mergeCell ref="I26:I27"/>
    <mergeCell ref="J26:L27"/>
    <mergeCell ref="I28:I29"/>
    <mergeCell ref="J28:L29"/>
  </mergeCells>
  <dataValidations count="6">
    <dataValidation allowBlank="true" errorStyle="stop" operator="between" showDropDown="false" showErrorMessage="true" showInputMessage="false" sqref="I6:M6" type="list">
      <formula1>$R$3:$R$23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G8:H47" type="list">
      <formula1>$O$3:$O$6</formula1>
      <formula2>0</formula2>
    </dataValidation>
    <dataValidation allowBlank="true" errorStyle="stop" operator="between" showDropDown="false" showErrorMessage="true" showInputMessage="false" sqref="C8:C47" type="list">
      <formula1>$N$3:$N$1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8" width="2.12"/>
    <col collapsed="false" customWidth="true" hidden="false" outlineLevel="0" max="2" min="2" style="198" width="5.62"/>
    <col collapsed="false" customWidth="true" hidden="false" outlineLevel="0" max="4" min="3" style="199" width="5.62"/>
    <col collapsed="false" customWidth="true" hidden="false" outlineLevel="0" max="6" min="5" style="199" width="25.62"/>
    <col collapsed="false" customWidth="true" hidden="false" outlineLevel="0" max="9" min="7" style="199" width="15.62"/>
    <col collapsed="false" customWidth="true" hidden="false" outlineLevel="0" max="10" min="10" style="199" width="5.62"/>
    <col collapsed="false" customWidth="true" hidden="false" outlineLevel="0" max="11" min="11" style="199" width="8.62"/>
    <col collapsed="false" customWidth="true" hidden="false" outlineLevel="0" max="12" min="12" style="2" width="40.62"/>
    <col collapsed="false" customWidth="true" hidden="false" outlineLevel="0" max="14" min="13" style="1" width="20.62"/>
    <col collapsed="false" customWidth="false" hidden="false" outlineLevel="0" max="16" min="15" style="1" width="8.99"/>
    <col collapsed="false" customWidth="true" hidden="false" outlineLevel="0" max="19" min="17" style="3" width="5.62"/>
    <col collapsed="false" customWidth="false" hidden="false" outlineLevel="0" max="257" min="20" style="198" width="8.99"/>
  </cols>
  <sheetData>
    <row r="2" s="200" customFormat="true" ht="30" hidden="false" customHeight="true" outlineLevel="0" collapsed="false">
      <c r="B2" s="201" t="str">
        <f aca="false">エントリー表!$B$4</f>
        <v>長崎県サッカーミドルリーグ O-30【 ２０２４ 】</v>
      </c>
      <c r="C2" s="201"/>
      <c r="D2" s="201"/>
      <c r="E2" s="201"/>
      <c r="F2" s="201"/>
      <c r="G2" s="201"/>
      <c r="H2" s="201"/>
      <c r="I2" s="201"/>
      <c r="J2" s="201"/>
      <c r="K2" s="201"/>
      <c r="L2" s="202"/>
      <c r="M2" s="10"/>
      <c r="N2" s="10"/>
      <c r="O2" s="10"/>
      <c r="P2" s="10"/>
      <c r="Q2" s="14"/>
      <c r="R2" s="14"/>
      <c r="S2" s="14"/>
    </row>
    <row r="3" s="200" customFormat="true" ht="30" hidden="false" customHeight="true" outlineLevel="0" collapsed="false">
      <c r="B3" s="203" t="s">
        <v>232</v>
      </c>
      <c r="C3" s="203"/>
      <c r="D3" s="203"/>
      <c r="E3" s="203"/>
      <c r="F3" s="203"/>
      <c r="G3" s="203"/>
      <c r="H3" s="203"/>
      <c r="I3" s="203"/>
      <c r="J3" s="203"/>
      <c r="K3" s="203"/>
      <c r="L3" s="204" t="n">
        <f aca="true">TODAY()</f>
        <v>46232</v>
      </c>
      <c r="M3" s="10"/>
      <c r="N3" s="10"/>
      <c r="O3" s="10"/>
      <c r="P3" s="10"/>
      <c r="Q3" s="14"/>
      <c r="R3" s="14"/>
      <c r="S3" s="14"/>
    </row>
    <row r="4" s="205" customFormat="true" ht="34.5" hidden="false" customHeight="true" outlineLevel="0" collapsed="false">
      <c r="B4" s="206" t="str">
        <f aca="false">エントリー表!B6</f>
        <v>(ﾌﾘｶﾞﾅ)</v>
      </c>
      <c r="C4" s="206"/>
      <c r="D4" s="206"/>
      <c r="E4" s="207" t="str">
        <f aca="false">エントリー表!E6</f>
        <v>-</v>
      </c>
      <c r="F4" s="207"/>
      <c r="G4" s="207" t="str">
        <f aca="false">エントリー表!G6</f>
        <v>(ﾌﾘｶﾞﾅ)</v>
      </c>
      <c r="H4" s="208" t="n">
        <f aca="false">エントリー表!H6</f>
        <v>0</v>
      </c>
      <c r="I4" s="208"/>
      <c r="J4" s="208"/>
      <c r="K4" s="208"/>
      <c r="L4" s="209" t="str">
        <f aca="false">エントリー表!M4</f>
        <v>2024年度は</v>
      </c>
      <c r="M4" s="72"/>
      <c r="N4" s="72"/>
      <c r="O4" s="21"/>
      <c r="P4" s="20"/>
      <c r="Q4" s="20"/>
      <c r="R4" s="20"/>
      <c r="S4" s="20"/>
    </row>
    <row r="5" s="205" customFormat="true" ht="34.5" hidden="false" customHeight="true" outlineLevel="0" collapsed="false">
      <c r="B5" s="210" t="str">
        <f aca="false">エントリー表!B7</f>
        <v>チーム名</v>
      </c>
      <c r="C5" s="210"/>
      <c r="D5" s="210"/>
      <c r="E5" s="211" t="str">
        <f aca="false">エントリー表!E7</f>
        <v>-</v>
      </c>
      <c r="F5" s="211"/>
      <c r="G5" s="212" t="str">
        <f aca="false">エントリー表!G7</f>
        <v>監督名</v>
      </c>
      <c r="H5" s="213" t="n">
        <f aca="false">エントリー表!H7</f>
        <v>0</v>
      </c>
      <c r="I5" s="213"/>
      <c r="J5" s="213"/>
      <c r="K5" s="213"/>
      <c r="L5" s="214" t="str">
        <f aca="false">エントリー表!M6</f>
        <v>1994年生～1995年３月３１日までの生まれで</v>
      </c>
      <c r="M5" s="33" t="s">
        <v>18</v>
      </c>
      <c r="N5" s="33" t="s">
        <v>19</v>
      </c>
      <c r="O5" s="31" t="s">
        <v>21</v>
      </c>
      <c r="P5" s="20" t="s">
        <v>22</v>
      </c>
      <c r="Q5" s="20" t="s">
        <v>15</v>
      </c>
      <c r="R5" s="34" t="s">
        <v>26</v>
      </c>
      <c r="S5" s="34" t="s">
        <v>27</v>
      </c>
    </row>
    <row r="6" s="205" customFormat="true" ht="35.1" hidden="false" customHeight="true" outlineLevel="0" collapsed="false">
      <c r="B6" s="215" t="str">
        <f aca="false">エントリー表!B8</f>
        <v>連絡先住所</v>
      </c>
      <c r="C6" s="215"/>
      <c r="D6" s="215"/>
      <c r="E6" s="216" t="n">
        <f aca="false">エントリー表!$E$8</f>
        <v>0</v>
      </c>
      <c r="F6" s="216"/>
      <c r="G6" s="216" t="str">
        <f aca="false">エントリー表!G8</f>
        <v>連絡先(携帯)</v>
      </c>
      <c r="H6" s="217" t="n">
        <f aca="false">エントリー表!H8</f>
        <v>0</v>
      </c>
      <c r="I6" s="217"/>
      <c r="J6" s="217"/>
      <c r="K6" s="217"/>
      <c r="L6" s="214" t="str">
        <f aca="false">エントリー表!M8</f>
        <v>4月１日～翌３月３１日までに満３１歳になってる事</v>
      </c>
      <c r="M6" s="33" t="s">
        <v>55</v>
      </c>
      <c r="N6" s="33" t="s">
        <v>56</v>
      </c>
      <c r="O6" s="21" t="s">
        <v>33</v>
      </c>
      <c r="P6" s="20" t="s">
        <v>34</v>
      </c>
      <c r="Q6" s="34" t="s">
        <v>233</v>
      </c>
      <c r="R6" s="21" t="s">
        <v>38</v>
      </c>
      <c r="S6" s="20" t="s">
        <v>39</v>
      </c>
    </row>
    <row r="7" s="205" customFormat="true" ht="35.1" hidden="false" customHeight="true" outlineLevel="0" collapsed="false">
      <c r="B7" s="218" t="s">
        <v>234</v>
      </c>
      <c r="C7" s="219" t="s">
        <v>0</v>
      </c>
      <c r="D7" s="220" t="s">
        <v>1</v>
      </c>
      <c r="E7" s="220" t="s">
        <v>2</v>
      </c>
      <c r="F7" s="220" t="s">
        <v>213</v>
      </c>
      <c r="G7" s="220" t="s">
        <v>4</v>
      </c>
      <c r="H7" s="221" t="s">
        <v>235</v>
      </c>
      <c r="I7" s="222" t="s">
        <v>6</v>
      </c>
      <c r="J7" s="220" t="s">
        <v>7</v>
      </c>
      <c r="K7" s="223" t="s">
        <v>236</v>
      </c>
      <c r="L7" s="224" t="str">
        <f aca="false">エントリー表!O10</f>
        <v>ファイル名にチーム名を入れて保存してください。</v>
      </c>
      <c r="M7" s="33" t="s">
        <v>30</v>
      </c>
      <c r="N7" s="33" t="s">
        <v>31</v>
      </c>
      <c r="O7" s="21" t="s">
        <v>45</v>
      </c>
      <c r="P7" s="20" t="s">
        <v>46</v>
      </c>
      <c r="Q7" s="59" t="s">
        <v>237</v>
      </c>
      <c r="R7" s="21" t="s">
        <v>50</v>
      </c>
      <c r="S7" s="20" t="s">
        <v>51</v>
      </c>
    </row>
    <row r="8" s="205" customFormat="true" ht="35.1" hidden="false" customHeight="true" outlineLevel="0" collapsed="false">
      <c r="B8" s="225" t="s">
        <v>238</v>
      </c>
      <c r="C8" s="225"/>
      <c r="D8" s="225"/>
      <c r="E8" s="225"/>
      <c r="F8" s="225"/>
      <c r="G8" s="225"/>
      <c r="H8" s="225"/>
      <c r="I8" s="225"/>
      <c r="J8" s="225"/>
      <c r="K8" s="225"/>
      <c r="L8" s="224"/>
      <c r="M8" s="33" t="s">
        <v>239</v>
      </c>
      <c r="N8" s="33" t="s">
        <v>240</v>
      </c>
      <c r="O8" s="72"/>
      <c r="P8" s="20" t="s">
        <v>57</v>
      </c>
      <c r="Q8" s="59" t="s">
        <v>241</v>
      </c>
      <c r="R8" s="21" t="s">
        <v>61</v>
      </c>
      <c r="S8" s="20" t="s">
        <v>62</v>
      </c>
    </row>
    <row r="9" s="205" customFormat="true" ht="35.1" hidden="false" customHeight="true" outlineLevel="0" collapsed="false">
      <c r="B9" s="226" t="n">
        <v>1</v>
      </c>
      <c r="C9" s="227"/>
      <c r="D9" s="227"/>
      <c r="E9" s="227"/>
      <c r="F9" s="227"/>
      <c r="G9" s="228" t="n">
        <v>32234</v>
      </c>
      <c r="H9" s="227"/>
      <c r="I9" s="227"/>
      <c r="J9" s="227" t="n">
        <f aca="false">DATEDIF(G9,L3,"Y")</f>
        <v>38</v>
      </c>
      <c r="K9" s="229"/>
      <c r="L9" s="224" t="str">
        <f aca="false">エントリー表!O13</f>
        <v>※生年月日 記入例　1982/10/15 ←半角で入力すること。年齢は自動的に計算されています。</v>
      </c>
      <c r="M9" s="33" t="s">
        <v>118</v>
      </c>
      <c r="N9" s="33" t="s">
        <v>119</v>
      </c>
      <c r="O9" s="34" t="s">
        <v>20</v>
      </c>
      <c r="P9" s="20" t="s">
        <v>219</v>
      </c>
      <c r="Q9" s="59" t="s">
        <v>242</v>
      </c>
      <c r="R9" s="21" t="s">
        <v>69</v>
      </c>
      <c r="S9" s="20" t="s">
        <v>70</v>
      </c>
    </row>
    <row r="10" s="205" customFormat="true" ht="35.1" hidden="false" customHeight="true" outlineLevel="0" collapsed="false">
      <c r="B10" s="226" t="n">
        <v>2</v>
      </c>
      <c r="C10" s="227"/>
      <c r="D10" s="227"/>
      <c r="E10" s="227"/>
      <c r="F10" s="227"/>
      <c r="G10" s="227" t="s">
        <v>15</v>
      </c>
      <c r="H10" s="227"/>
      <c r="I10" s="227"/>
      <c r="J10" s="227" t="e">
        <f aca="false">DATEDIF(G10,L3,"Y")</f>
        <v>#VALUE!</v>
      </c>
      <c r="K10" s="229"/>
      <c r="L10" s="224"/>
      <c r="M10" s="33" t="s">
        <v>222</v>
      </c>
      <c r="N10" s="33" t="s">
        <v>243</v>
      </c>
      <c r="O10" s="34" t="s">
        <v>32</v>
      </c>
      <c r="P10" s="20" t="s">
        <v>220</v>
      </c>
      <c r="Q10" s="59" t="s">
        <v>244</v>
      </c>
      <c r="R10" s="21" t="s">
        <v>76</v>
      </c>
      <c r="S10" s="20" t="s">
        <v>77</v>
      </c>
    </row>
    <row r="11" s="205" customFormat="true" ht="35.1" hidden="false" customHeight="true" outlineLevel="0" collapsed="false">
      <c r="B11" s="230" t="n">
        <v>3</v>
      </c>
      <c r="C11" s="231"/>
      <c r="D11" s="231"/>
      <c r="E11" s="231"/>
      <c r="F11" s="231"/>
      <c r="G11" s="231" t="s">
        <v>15</v>
      </c>
      <c r="H11" s="231"/>
      <c r="I11" s="231"/>
      <c r="J11" s="227" t="e">
        <f aca="false">DATEDIF(G11,L3,"Y")</f>
        <v>#VALUE!</v>
      </c>
      <c r="K11" s="232"/>
      <c r="L11" s="224" t="str">
        <f aca="false">エントリー表!O18</f>
        <v>※フリガナや数字は必ず半角で入力すること</v>
      </c>
      <c r="M11" s="88"/>
      <c r="N11" s="88"/>
      <c r="O11" s="23"/>
      <c r="P11" s="20" t="s">
        <v>221</v>
      </c>
      <c r="Q11" s="59" t="s">
        <v>245</v>
      </c>
      <c r="R11" s="21" t="s">
        <v>83</v>
      </c>
      <c r="S11" s="20" t="s">
        <v>84</v>
      </c>
    </row>
    <row r="12" s="205" customFormat="true" ht="35.1" hidden="false" customHeight="true" outlineLevel="0" collapsed="false">
      <c r="B12" s="230" t="n">
        <v>4</v>
      </c>
      <c r="C12" s="231"/>
      <c r="D12" s="231"/>
      <c r="E12" s="231"/>
      <c r="F12" s="231"/>
      <c r="G12" s="231" t="s">
        <v>15</v>
      </c>
      <c r="H12" s="231"/>
      <c r="I12" s="231"/>
      <c r="J12" s="227" t="e">
        <f aca="false">DATEDIF(G12,L3,"Y")</f>
        <v>#VALUE!</v>
      </c>
      <c r="K12" s="232"/>
      <c r="L12" s="224"/>
      <c r="M12" s="88"/>
      <c r="N12" s="88"/>
      <c r="O12" s="23"/>
      <c r="P12" s="175"/>
      <c r="Q12" s="59" t="s">
        <v>246</v>
      </c>
      <c r="R12" s="21"/>
      <c r="S12" s="20"/>
    </row>
    <row r="13" s="205" customFormat="true" ht="35.1" hidden="false" customHeight="true" outlineLevel="0" collapsed="false">
      <c r="B13" s="233" t="n">
        <v>5</v>
      </c>
      <c r="C13" s="234"/>
      <c r="D13" s="216"/>
      <c r="E13" s="216"/>
      <c r="F13" s="216"/>
      <c r="G13" s="216" t="s">
        <v>15</v>
      </c>
      <c r="H13" s="216"/>
      <c r="I13" s="216"/>
      <c r="J13" s="216" t="e">
        <f aca="false">DATEDIF(G13,L3,"Y")</f>
        <v>#VALUE!</v>
      </c>
      <c r="K13" s="235"/>
      <c r="L13" s="224"/>
      <c r="M13" s="33" t="s">
        <v>79</v>
      </c>
      <c r="N13" s="33" t="s">
        <v>80</v>
      </c>
      <c r="O13" s="23"/>
      <c r="P13" s="23"/>
      <c r="Q13" s="59" t="s">
        <v>247</v>
      </c>
      <c r="R13" s="21" t="s">
        <v>88</v>
      </c>
      <c r="S13" s="20" t="s">
        <v>89</v>
      </c>
    </row>
    <row r="14" s="205" customFormat="true" ht="34.5" hidden="false" customHeight="true" outlineLevel="0" collapsed="false">
      <c r="B14" s="236" t="s">
        <v>248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37"/>
      <c r="M14" s="33" t="s">
        <v>101</v>
      </c>
      <c r="N14" s="33" t="s">
        <v>102</v>
      </c>
      <c r="O14" s="23"/>
      <c r="P14" s="23"/>
      <c r="Q14" s="59" t="s">
        <v>249</v>
      </c>
      <c r="R14" s="21" t="s">
        <v>94</v>
      </c>
      <c r="S14" s="20" t="s">
        <v>95</v>
      </c>
    </row>
    <row r="15" customFormat="false" ht="34.5" hidden="false" customHeight="true" outlineLevel="0" collapsed="false">
      <c r="B15" s="226" t="n">
        <v>1</v>
      </c>
      <c r="C15" s="227"/>
      <c r="D15" s="227"/>
      <c r="E15" s="227"/>
      <c r="F15" s="227"/>
      <c r="G15" s="227" t="s">
        <v>15</v>
      </c>
      <c r="H15" s="227"/>
      <c r="I15" s="227"/>
      <c r="J15" s="227" t="e">
        <f aca="false">DATEDIF(G15,L3,"Y")</f>
        <v>#VALUE!</v>
      </c>
      <c r="K15" s="229"/>
      <c r="L15" s="237"/>
      <c r="M15" s="73" t="s">
        <v>223</v>
      </c>
      <c r="N15" s="33" t="s">
        <v>250</v>
      </c>
      <c r="O15" s="23"/>
      <c r="P15" s="23"/>
      <c r="Q15" s="59" t="s">
        <v>251</v>
      </c>
      <c r="R15" s="21" t="s">
        <v>99</v>
      </c>
      <c r="S15" s="20" t="s">
        <v>100</v>
      </c>
    </row>
    <row r="16" customFormat="false" ht="33.75" hidden="false" customHeight="true" outlineLevel="0" collapsed="false">
      <c r="B16" s="226" t="n">
        <v>2</v>
      </c>
      <c r="C16" s="227"/>
      <c r="D16" s="227"/>
      <c r="E16" s="227"/>
      <c r="F16" s="227"/>
      <c r="G16" s="227" t="s">
        <v>15</v>
      </c>
      <c r="H16" s="227"/>
      <c r="I16" s="227"/>
      <c r="J16" s="227" t="e">
        <f aca="false">DATEDIF(G16,L3,"Y")</f>
        <v>#VALUE!</v>
      </c>
      <c r="K16" s="229"/>
      <c r="L16" s="237"/>
      <c r="M16" s="33" t="s">
        <v>252</v>
      </c>
      <c r="N16" s="33" t="s">
        <v>253</v>
      </c>
      <c r="Q16" s="59" t="s">
        <v>254</v>
      </c>
      <c r="R16" s="21" t="s">
        <v>105</v>
      </c>
      <c r="S16" s="20" t="s">
        <v>106</v>
      </c>
    </row>
    <row r="17" customFormat="false" ht="34.5" hidden="false" customHeight="true" outlineLevel="0" collapsed="false">
      <c r="B17" s="233" t="n">
        <v>3</v>
      </c>
      <c r="C17" s="234"/>
      <c r="D17" s="216"/>
      <c r="E17" s="216"/>
      <c r="F17" s="216"/>
      <c r="G17" s="216" t="s">
        <v>15</v>
      </c>
      <c r="H17" s="216"/>
      <c r="I17" s="216"/>
      <c r="J17" s="216" t="e">
        <f aca="false">DATEDIF(G17,L3,"Y")</f>
        <v>#VALUE!</v>
      </c>
      <c r="K17" s="235"/>
      <c r="L17" s="238" t="str">
        <f aca="false">エントリー表!O21</f>
        <v>ゴールノートクラウド登録の為</v>
      </c>
      <c r="M17" s="73" t="s">
        <v>255</v>
      </c>
      <c r="N17" s="33" t="s">
        <v>256</v>
      </c>
      <c r="Q17" s="59" t="s">
        <v>257</v>
      </c>
      <c r="R17" s="21" t="s">
        <v>110</v>
      </c>
      <c r="S17" s="20" t="s">
        <v>111</v>
      </c>
    </row>
    <row r="18" customFormat="false" ht="21" hidden="false" customHeight="true" outlineLevel="0" collapsed="false">
      <c r="B18" s="76"/>
      <c r="C18" s="76"/>
      <c r="D18" s="76"/>
      <c r="E18" s="76"/>
      <c r="F18" s="83"/>
      <c r="G18" s="2"/>
      <c r="H18" s="2"/>
      <c r="I18" s="2"/>
      <c r="J18" s="2"/>
      <c r="K18" s="2"/>
      <c r="L18" s="2" t="str">
        <f aca="false">エントリー表!O23</f>
        <v>記入が終わったら必ず以下に送ってください。</v>
      </c>
      <c r="M18" s="33" t="s">
        <v>224</v>
      </c>
      <c r="N18" s="33" t="s">
        <v>97</v>
      </c>
      <c r="Q18" s="59" t="s">
        <v>258</v>
      </c>
      <c r="R18" s="21" t="s">
        <v>116</v>
      </c>
      <c r="S18" s="20" t="s">
        <v>117</v>
      </c>
    </row>
    <row r="19" customFormat="false" ht="21" hidden="false" customHeight="true" outlineLevel="0" collapsed="false">
      <c r="B19" s="76"/>
      <c r="C19" s="76"/>
      <c r="D19" s="76"/>
      <c r="E19" s="239" t="str">
        <f aca="false">エントリー表!G58</f>
        <v>担　当　者</v>
      </c>
      <c r="F19" s="240" t="str">
        <f aca="false">エントリー表!H58</f>
        <v>浜崎　義幸</v>
      </c>
      <c r="G19" s="240"/>
      <c r="H19" s="240"/>
      <c r="I19" s="240"/>
      <c r="J19" s="240"/>
      <c r="K19" s="241"/>
      <c r="L19" s="83"/>
      <c r="M19" s="88"/>
      <c r="N19" s="88"/>
      <c r="Q19" s="76"/>
      <c r="S19" s="20" t="s">
        <v>121</v>
      </c>
    </row>
    <row r="20" customFormat="false" ht="21" hidden="false" customHeight="true" outlineLevel="0" collapsed="false">
      <c r="B20" s="242"/>
      <c r="C20" s="243"/>
      <c r="D20" s="243"/>
      <c r="E20" s="239" t="str">
        <f aca="false">エントリー表!G59</f>
        <v>送信先アドレス</v>
      </c>
      <c r="F20" s="244" t="str">
        <f aca="false">エントリー表!H59</f>
        <v>nagasakifa.1th.goalnotecloud@gmail.com</v>
      </c>
      <c r="G20" s="244"/>
      <c r="H20" s="244"/>
      <c r="I20" s="244"/>
      <c r="J20" s="244"/>
      <c r="K20" s="245"/>
      <c r="L20" s="83" t="str">
        <f aca="false">エントリー表!O25</f>
        <v>ポジションは、後日修正できます。</v>
      </c>
      <c r="M20" s="33" t="s">
        <v>125</v>
      </c>
      <c r="N20" s="33" t="s">
        <v>126</v>
      </c>
      <c r="Q20" s="76"/>
      <c r="S20" s="20" t="s">
        <v>123</v>
      </c>
    </row>
    <row r="21" customFormat="false" ht="21" hidden="false" customHeight="true" outlineLevel="0" collapsed="false">
      <c r="B21" s="246"/>
      <c r="C21" s="246"/>
      <c r="D21" s="246"/>
      <c r="E21" s="129" t="s">
        <v>205</v>
      </c>
      <c r="F21" s="129"/>
      <c r="G21" s="129"/>
      <c r="H21" s="129"/>
      <c r="I21" s="129"/>
      <c r="J21" s="48"/>
      <c r="K21" s="48"/>
      <c r="L21" s="83" t="str">
        <f aca="false">エントリー表!O27</f>
        <v>選手の追加も後日できます。</v>
      </c>
      <c r="M21" s="33" t="s">
        <v>144</v>
      </c>
      <c r="N21" s="33" t="s">
        <v>145</v>
      </c>
      <c r="Q21" s="76"/>
      <c r="S21" s="20" t="s">
        <v>128</v>
      </c>
    </row>
    <row r="22" customFormat="false" ht="21" hidden="false" customHeight="true" outlineLevel="0" collapsed="false">
      <c r="B22" s="66"/>
      <c r="C22" s="66"/>
      <c r="D22" s="66"/>
      <c r="E22" s="247" t="s">
        <v>259</v>
      </c>
      <c r="F22" s="248" t="s">
        <v>26</v>
      </c>
      <c r="G22" s="248" t="s">
        <v>27</v>
      </c>
      <c r="H22" s="83"/>
      <c r="I22" s="48"/>
      <c r="J22" s="48"/>
      <c r="K22" s="48"/>
      <c r="L22" s="83" t="str">
        <f aca="false">エントリー表!O29</f>
        <v>できるだけ間違いがないようにお願いします。</v>
      </c>
      <c r="M22" s="33" t="s">
        <v>148</v>
      </c>
      <c r="N22" s="33" t="s">
        <v>149</v>
      </c>
      <c r="Q22" s="76"/>
      <c r="S22" s="20" t="s">
        <v>132</v>
      </c>
    </row>
    <row r="23" customFormat="false" ht="21" hidden="false" customHeight="true" outlineLevel="0" collapsed="false">
      <c r="B23" s="48"/>
      <c r="C23" s="48"/>
      <c r="D23" s="48"/>
      <c r="E23" s="248" t="s">
        <v>208</v>
      </c>
      <c r="F23" s="249" t="n">
        <f aca="false">エントリー表!$H$62</f>
        <v>0</v>
      </c>
      <c r="G23" s="249"/>
      <c r="H23" s="128" t="s">
        <v>260</v>
      </c>
      <c r="I23" s="48"/>
      <c r="J23" s="48"/>
      <c r="K23" s="48"/>
      <c r="L23" s="83"/>
      <c r="M23" s="33" t="s">
        <v>134</v>
      </c>
      <c r="N23" s="33" t="s">
        <v>135</v>
      </c>
      <c r="Q23" s="76"/>
      <c r="S23" s="20" t="s">
        <v>136</v>
      </c>
    </row>
    <row r="24" customFormat="false" ht="21" hidden="false" customHeight="true" outlineLevel="0" collapsed="false">
      <c r="B24" s="48"/>
      <c r="C24" s="48"/>
      <c r="D24" s="48"/>
      <c r="E24" s="248"/>
      <c r="F24" s="249"/>
      <c r="G24" s="249"/>
      <c r="H24" s="128"/>
      <c r="I24" s="83"/>
      <c r="J24" s="83"/>
      <c r="K24" s="83"/>
      <c r="L24" s="83"/>
      <c r="M24" s="73" t="s">
        <v>261</v>
      </c>
      <c r="N24" s="33" t="s">
        <v>262</v>
      </c>
      <c r="Q24" s="76"/>
      <c r="S24" s="20" t="s">
        <v>139</v>
      </c>
    </row>
    <row r="25" customFormat="false" ht="21" hidden="false" customHeight="true" outlineLevel="0" collapsed="false">
      <c r="C25" s="198"/>
      <c r="D25" s="198"/>
      <c r="E25" s="198"/>
      <c r="F25" s="198"/>
      <c r="G25" s="198"/>
      <c r="L25" s="83"/>
      <c r="M25" s="33" t="s">
        <v>129</v>
      </c>
      <c r="N25" s="33" t="s">
        <v>130</v>
      </c>
      <c r="Q25" s="76"/>
      <c r="S25" s="20" t="s">
        <v>143</v>
      </c>
    </row>
    <row r="26" customFormat="false" ht="21" hidden="false" customHeight="true" outlineLevel="0" collapsed="false">
      <c r="C26" s="198"/>
      <c r="D26" s="198"/>
      <c r="E26" s="198"/>
      <c r="F26" s="198"/>
      <c r="G26" s="198"/>
      <c r="L26" s="83"/>
      <c r="M26" s="88"/>
      <c r="N26" s="66"/>
      <c r="Q26" s="76"/>
      <c r="S26" s="20" t="s">
        <v>146</v>
      </c>
    </row>
    <row r="27" customFormat="false" ht="21" hidden="false" customHeight="true" outlineLevel="0" collapsed="false">
      <c r="C27" s="198"/>
      <c r="D27" s="198"/>
      <c r="E27" s="198"/>
      <c r="F27" s="198"/>
      <c r="G27" s="198"/>
      <c r="I27" s="250"/>
      <c r="L27" s="83"/>
      <c r="M27" s="39"/>
      <c r="N27" s="80"/>
      <c r="Q27" s="76"/>
      <c r="S27" s="20" t="s">
        <v>150</v>
      </c>
    </row>
    <row r="28" customFormat="false" ht="21" hidden="false" customHeight="true" outlineLevel="0" collapsed="false">
      <c r="C28" s="198"/>
      <c r="D28" s="198"/>
      <c r="E28" s="198"/>
      <c r="F28" s="198"/>
      <c r="G28" s="198"/>
      <c r="L28" s="83"/>
      <c r="M28" s="73"/>
      <c r="N28" s="48"/>
      <c r="Q28" s="76"/>
      <c r="S28" s="20" t="s">
        <v>151</v>
      </c>
    </row>
    <row r="29" customFormat="false" ht="21" hidden="false" customHeight="true" outlineLevel="0" collapsed="false">
      <c r="C29" s="198"/>
      <c r="D29" s="198"/>
      <c r="E29" s="198"/>
      <c r="F29" s="198"/>
      <c r="G29" s="198"/>
      <c r="L29" s="83"/>
      <c r="M29" s="73"/>
      <c r="N29" s="48"/>
      <c r="Q29" s="76"/>
      <c r="S29" s="20" t="s">
        <v>153</v>
      </c>
    </row>
    <row r="30" customFormat="false" ht="21" hidden="false" customHeight="true" outlineLevel="0" collapsed="false">
      <c r="C30" s="198"/>
      <c r="D30" s="198"/>
      <c r="E30" s="198"/>
      <c r="F30" s="198"/>
      <c r="G30" s="198"/>
      <c r="L30" s="83"/>
      <c r="M30" s="73"/>
      <c r="N30" s="48"/>
      <c r="Q30" s="76"/>
      <c r="S30" s="20" t="s">
        <v>154</v>
      </c>
    </row>
    <row r="31" customFormat="false" ht="21" hidden="false" customHeight="true" outlineLevel="0" collapsed="false">
      <c r="C31" s="198"/>
      <c r="D31" s="198"/>
      <c r="E31" s="198"/>
      <c r="F31" s="198"/>
      <c r="G31" s="198"/>
      <c r="H31" s="198"/>
      <c r="I31" s="198"/>
      <c r="J31" s="198"/>
      <c r="K31" s="198"/>
      <c r="L31" s="83"/>
      <c r="M31" s="73"/>
      <c r="N31" s="48"/>
      <c r="Q31" s="83"/>
      <c r="S31" s="20" t="s">
        <v>155</v>
      </c>
    </row>
    <row r="32" customFormat="false" ht="21" hidden="false" customHeight="true" outlineLevel="0" collapsed="false">
      <c r="B32" s="250"/>
      <c r="C32" s="198"/>
      <c r="D32" s="198"/>
      <c r="E32" s="198"/>
      <c r="F32" s="198"/>
      <c r="G32" s="198"/>
      <c r="H32" s="198"/>
      <c r="I32" s="198"/>
      <c r="J32" s="198"/>
      <c r="K32" s="198"/>
      <c r="L32" s="83"/>
      <c r="M32" s="39"/>
      <c r="N32" s="80"/>
      <c r="Q32" s="83"/>
      <c r="S32" s="20" t="s">
        <v>156</v>
      </c>
    </row>
    <row r="33" customFormat="false" ht="21" hidden="false" customHeight="true" outlineLevel="0" collapsed="false">
      <c r="B33" s="250"/>
      <c r="C33" s="198"/>
      <c r="D33" s="198"/>
      <c r="E33" s="198"/>
      <c r="F33" s="198"/>
      <c r="G33" s="198"/>
      <c r="H33" s="198"/>
      <c r="I33" s="198"/>
      <c r="J33" s="198"/>
      <c r="K33" s="198"/>
      <c r="L33" s="83"/>
      <c r="M33" s="73"/>
      <c r="N33" s="48"/>
      <c r="Q33" s="83"/>
      <c r="S33" s="20" t="s">
        <v>157</v>
      </c>
    </row>
    <row r="34" customFormat="false" ht="21" hidden="false" customHeight="true" outlineLevel="0" collapsed="false">
      <c r="C34" s="198"/>
      <c r="D34" s="198"/>
      <c r="E34" s="198"/>
      <c r="F34" s="198"/>
      <c r="G34" s="198"/>
      <c r="H34" s="198"/>
      <c r="I34" s="198"/>
      <c r="J34" s="198"/>
      <c r="K34" s="198"/>
      <c r="L34" s="83"/>
      <c r="M34" s="73"/>
      <c r="N34" s="48"/>
      <c r="Q34" s="89"/>
      <c r="S34" s="20" t="s">
        <v>158</v>
      </c>
    </row>
    <row r="35" customFormat="false" ht="21" hidden="false" customHeight="true" outlineLevel="0" collapsed="false">
      <c r="C35" s="198"/>
      <c r="D35" s="198"/>
      <c r="E35" s="198"/>
      <c r="F35" s="198"/>
      <c r="G35" s="198"/>
      <c r="H35" s="198"/>
      <c r="I35" s="198"/>
      <c r="J35" s="198"/>
      <c r="K35" s="198"/>
      <c r="L35" s="83"/>
      <c r="M35" s="73"/>
      <c r="N35" s="48"/>
      <c r="Q35" s="76"/>
      <c r="S35" s="20" t="s">
        <v>159</v>
      </c>
    </row>
    <row r="36" customFormat="false" ht="21" hidden="false" customHeight="true" outlineLevel="0" collapsed="false">
      <c r="C36" s="198"/>
      <c r="D36" s="198"/>
      <c r="E36" s="198"/>
      <c r="F36" s="198"/>
      <c r="G36" s="198"/>
      <c r="H36" s="198"/>
      <c r="I36" s="198"/>
      <c r="J36" s="198"/>
      <c r="K36" s="198"/>
      <c r="L36" s="83"/>
      <c r="M36" s="73"/>
      <c r="N36" s="48"/>
      <c r="Q36" s="83"/>
      <c r="S36" s="20" t="s">
        <v>161</v>
      </c>
    </row>
    <row r="37" customFormat="false" ht="21" hidden="false" customHeight="true" outlineLevel="0" collapsed="false">
      <c r="C37" s="198"/>
      <c r="D37" s="198"/>
      <c r="E37" s="198"/>
      <c r="F37" s="198"/>
      <c r="G37" s="198"/>
      <c r="H37" s="198"/>
      <c r="I37" s="198"/>
      <c r="J37" s="198"/>
      <c r="K37" s="198"/>
      <c r="L37" s="83"/>
      <c r="M37" s="39"/>
      <c r="N37" s="80"/>
      <c r="Q37" s="83"/>
      <c r="S37" s="20" t="s">
        <v>163</v>
      </c>
    </row>
    <row r="38" customFormat="false" ht="21" hidden="false" customHeight="true" outlineLevel="0" collapsed="false">
      <c r="C38" s="198"/>
      <c r="D38" s="198"/>
      <c r="E38" s="198"/>
      <c r="F38" s="198"/>
      <c r="G38" s="198"/>
      <c r="H38" s="198"/>
      <c r="I38" s="198"/>
      <c r="J38" s="198"/>
      <c r="K38" s="198"/>
      <c r="L38" s="83"/>
      <c r="M38" s="73"/>
      <c r="N38" s="48"/>
      <c r="Q38" s="83"/>
    </row>
    <row r="39" customFormat="false" ht="21" hidden="false" customHeight="true" outlineLevel="0" collapsed="false">
      <c r="C39" s="198"/>
      <c r="D39" s="198"/>
      <c r="E39" s="198"/>
      <c r="F39" s="198"/>
      <c r="G39" s="198"/>
      <c r="H39" s="198"/>
      <c r="I39" s="198"/>
      <c r="J39" s="198"/>
      <c r="K39" s="198"/>
      <c r="L39" s="83"/>
      <c r="Q39" s="83"/>
    </row>
    <row r="40" customFormat="false" ht="21" hidden="false" customHeight="true" outlineLevel="0" collapsed="false"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179"/>
      <c r="Q40" s="76"/>
    </row>
    <row r="41" customFormat="false" ht="21" hidden="false" customHeight="true" outlineLevel="0" collapsed="false"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181"/>
      <c r="Q41" s="83"/>
    </row>
    <row r="42" customFormat="false" ht="21" hidden="false" customHeight="true" outlineLevel="0" collapsed="false"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181"/>
      <c r="Q42" s="83"/>
    </row>
    <row r="43" customFormat="false" ht="21" hidden="false" customHeight="true" outlineLevel="0" collapsed="false"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181"/>
      <c r="Q43" s="83"/>
    </row>
    <row r="44" customFormat="false" ht="21" hidden="false" customHeight="true" outlineLevel="0" collapsed="false">
      <c r="B44" s="205"/>
      <c r="I44" s="205"/>
      <c r="J44" s="205"/>
      <c r="K44" s="205"/>
      <c r="L44" s="181"/>
      <c r="Q44" s="83"/>
    </row>
    <row r="45" customFormat="false" ht="21" hidden="false" customHeight="true" outlineLevel="0" collapsed="false">
      <c r="I45" s="205"/>
      <c r="J45" s="205"/>
      <c r="K45" s="205"/>
      <c r="L45" s="181"/>
      <c r="Q45" s="76"/>
    </row>
    <row r="46" customFormat="false" ht="21" hidden="false" customHeight="true" outlineLevel="0" collapsed="false">
      <c r="I46" s="205"/>
      <c r="J46" s="205"/>
      <c r="K46" s="205"/>
      <c r="L46" s="48"/>
      <c r="Q46" s="83"/>
      <c r="R46" s="89"/>
    </row>
    <row r="47" customFormat="false" ht="21" hidden="false" customHeight="true" outlineLevel="0" collapsed="false">
      <c r="I47" s="205"/>
      <c r="J47" s="205"/>
      <c r="K47" s="205"/>
    </row>
    <row r="48" customFormat="false" ht="21" hidden="false" customHeight="true" outlineLevel="0" collapsed="false">
      <c r="I48" s="205"/>
      <c r="J48" s="205"/>
      <c r="K48" s="205"/>
    </row>
    <row r="49" customFormat="false" ht="21" hidden="false" customHeight="true" outlineLevel="0" collapsed="false">
      <c r="I49" s="205"/>
      <c r="J49" s="205"/>
      <c r="K49" s="205"/>
    </row>
    <row r="50" customFormat="false" ht="21" hidden="false" customHeight="true" outlineLevel="0" collapsed="false">
      <c r="I50" s="205"/>
      <c r="J50" s="205"/>
      <c r="K50" s="205"/>
    </row>
    <row r="51" customFormat="false" ht="21" hidden="false" customHeight="true" outlineLevel="0" collapsed="false">
      <c r="I51" s="205"/>
      <c r="J51" s="205"/>
      <c r="K51" s="205"/>
    </row>
    <row r="52" customFormat="false" ht="21" hidden="false" customHeight="true" outlineLevel="0" collapsed="false">
      <c r="I52" s="205"/>
      <c r="J52" s="205"/>
      <c r="K52" s="205"/>
      <c r="Q52" s="83"/>
      <c r="R52" s="8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O57" s="139"/>
      <c r="P57" s="139"/>
      <c r="Q57" s="140"/>
      <c r="R57" s="140"/>
    </row>
    <row r="58" customFormat="false" ht="18" hidden="false" customHeight="true" outlineLevel="0" collapsed="false">
      <c r="O58" s="139"/>
      <c r="P58" s="139"/>
      <c r="Q58" s="140"/>
      <c r="R58" s="140"/>
    </row>
    <row r="59" customFormat="false" ht="18" hidden="false" customHeight="true" outlineLevel="0" collapsed="false">
      <c r="O59" s="139"/>
      <c r="P59" s="139"/>
      <c r="Q59" s="140"/>
      <c r="R59" s="140"/>
    </row>
    <row r="60" customFormat="false" ht="18" hidden="false" customHeight="true" outlineLevel="0" collapsed="false">
      <c r="O60" s="139"/>
      <c r="P60" s="139"/>
      <c r="Q60" s="140"/>
      <c r="R60" s="140"/>
    </row>
    <row r="61" customFormat="false" ht="18" hidden="false" customHeight="true" outlineLevel="0" collapsed="false">
      <c r="L61" s="1"/>
      <c r="M61" s="23"/>
      <c r="N61" s="23"/>
      <c r="O61" s="139"/>
      <c r="P61" s="139"/>
      <c r="Q61" s="140"/>
      <c r="R61" s="140"/>
    </row>
    <row r="62" customFormat="false" ht="18" hidden="false" customHeight="true" outlineLevel="0" collapsed="false">
      <c r="L62" s="1"/>
      <c r="M62" s="23"/>
      <c r="N62" s="23"/>
      <c r="O62" s="139"/>
      <c r="P62" s="139"/>
      <c r="Q62" s="140"/>
      <c r="R62" s="140"/>
      <c r="S62" s="32"/>
    </row>
    <row r="63" customFormat="false" ht="18" hidden="false" customHeight="true" outlineLevel="0" collapsed="false">
      <c r="L63" s="1"/>
      <c r="M63" s="23"/>
      <c r="N63" s="23"/>
      <c r="S63" s="32"/>
    </row>
    <row r="64" customFormat="false" ht="18" hidden="false" customHeight="true" outlineLevel="0" collapsed="false">
      <c r="L64" s="1"/>
      <c r="M64" s="23"/>
      <c r="N64" s="23"/>
      <c r="S64" s="32"/>
    </row>
    <row r="65" customFormat="false" ht="18" hidden="false" customHeight="true" outlineLevel="0" collapsed="false">
      <c r="L65" s="1"/>
      <c r="M65" s="23"/>
      <c r="N65" s="23"/>
      <c r="S65" s="32"/>
    </row>
    <row r="66" customFormat="false" ht="18" hidden="false" customHeight="true" outlineLevel="0" collapsed="false">
      <c r="L66" s="1"/>
      <c r="S66" s="32"/>
    </row>
    <row r="67" customFormat="false" ht="18" hidden="false" customHeight="true" outlineLevel="0" collapsed="false">
      <c r="L67" s="1"/>
    </row>
    <row r="68" s="205" customFormat="true" ht="18" hidden="false" customHeight="true" outlineLevel="0" collapsed="false">
      <c r="B68" s="198"/>
      <c r="C68" s="199"/>
      <c r="D68" s="199"/>
      <c r="E68" s="199"/>
      <c r="F68" s="199"/>
      <c r="G68" s="199"/>
      <c r="H68" s="199"/>
      <c r="I68" s="199"/>
      <c r="J68" s="199"/>
      <c r="K68" s="199"/>
      <c r="L68" s="23"/>
      <c r="M68" s="1"/>
      <c r="N68" s="1"/>
      <c r="O68" s="1"/>
      <c r="P68" s="1"/>
      <c r="Q68" s="3"/>
      <c r="R68" s="3"/>
      <c r="S68" s="3"/>
    </row>
    <row r="69" s="205" customFormat="true" ht="18" hidden="false" customHeight="true" outlineLevel="0" collapsed="false">
      <c r="B69" s="198"/>
      <c r="C69" s="199"/>
      <c r="D69" s="199"/>
      <c r="E69" s="199"/>
      <c r="F69" s="199"/>
      <c r="G69" s="199"/>
      <c r="H69" s="199"/>
      <c r="I69" s="199"/>
      <c r="J69" s="199"/>
      <c r="K69" s="199"/>
      <c r="L69" s="23"/>
      <c r="M69" s="1"/>
      <c r="N69" s="1"/>
      <c r="O69" s="23"/>
      <c r="P69" s="23"/>
      <c r="Q69" s="32"/>
      <c r="R69" s="32"/>
      <c r="S69" s="3"/>
    </row>
    <row r="70" s="205" customFormat="true" ht="18" hidden="false" customHeight="true" outlineLevel="0" collapsed="false">
      <c r="B70" s="198"/>
      <c r="C70" s="199"/>
      <c r="D70" s="199"/>
      <c r="E70" s="199"/>
      <c r="F70" s="199"/>
      <c r="G70" s="199"/>
      <c r="H70" s="199"/>
      <c r="I70" s="199"/>
      <c r="J70" s="199"/>
      <c r="K70" s="199"/>
      <c r="L70" s="23"/>
      <c r="M70" s="1"/>
      <c r="N70" s="1"/>
      <c r="O70" s="23"/>
      <c r="P70" s="23"/>
      <c r="Q70" s="32"/>
      <c r="R70" s="32"/>
      <c r="S70" s="3"/>
    </row>
    <row r="71" s="205" customFormat="true" ht="18" hidden="false" customHeight="true" outlineLevel="0" collapsed="false">
      <c r="B71" s="198"/>
      <c r="C71" s="199"/>
      <c r="D71" s="199"/>
      <c r="E71" s="199"/>
      <c r="F71" s="199"/>
      <c r="G71" s="199"/>
      <c r="H71" s="199"/>
      <c r="I71" s="199"/>
      <c r="J71" s="199"/>
      <c r="K71" s="199"/>
      <c r="L71" s="23"/>
      <c r="M71" s="1"/>
      <c r="N71" s="1"/>
      <c r="O71" s="23"/>
      <c r="P71" s="23"/>
      <c r="Q71" s="32"/>
      <c r="R71" s="32"/>
      <c r="S71" s="3"/>
    </row>
    <row r="72" s="205" customFormat="true" ht="18" hidden="false" customHeight="true" outlineLevel="0" collapsed="false">
      <c r="B72" s="198"/>
      <c r="C72" s="199"/>
      <c r="D72" s="199"/>
      <c r="E72" s="199"/>
      <c r="F72" s="199"/>
      <c r="G72" s="199"/>
      <c r="H72" s="199"/>
      <c r="I72" s="199"/>
      <c r="J72" s="199"/>
      <c r="K72" s="199"/>
      <c r="L72" s="2"/>
      <c r="M72" s="1"/>
      <c r="N72" s="1"/>
      <c r="O72" s="23"/>
      <c r="P72" s="23"/>
      <c r="Q72" s="32"/>
      <c r="R72" s="32"/>
      <c r="S72" s="3"/>
    </row>
    <row r="73" customFormat="false" ht="15.75" hidden="false" customHeight="false" outlineLevel="0" collapsed="false">
      <c r="O73" s="23"/>
      <c r="P73" s="23"/>
      <c r="Q73" s="32"/>
      <c r="R73" s="32"/>
    </row>
  </sheetData>
  <mergeCells count="24">
    <mergeCell ref="B2:K2"/>
    <mergeCell ref="B3:K3"/>
    <mergeCell ref="B4:D4"/>
    <mergeCell ref="E4:F4"/>
    <mergeCell ref="H4:K4"/>
    <mergeCell ref="B5:D5"/>
    <mergeCell ref="E5:F5"/>
    <mergeCell ref="H5:K5"/>
    <mergeCell ref="B6:D6"/>
    <mergeCell ref="E6:F6"/>
    <mergeCell ref="H6:K6"/>
    <mergeCell ref="L7:L8"/>
    <mergeCell ref="B8:K8"/>
    <mergeCell ref="L9:L10"/>
    <mergeCell ref="L11:L13"/>
    <mergeCell ref="B14:K14"/>
    <mergeCell ref="B18:D18"/>
    <mergeCell ref="B19:D19"/>
    <mergeCell ref="F19:J19"/>
    <mergeCell ref="F20:J20"/>
    <mergeCell ref="E21:I21"/>
    <mergeCell ref="E23:E24"/>
    <mergeCell ref="F23:G24"/>
    <mergeCell ref="H23:H24"/>
  </mergeCells>
  <dataValidations count="5">
    <dataValidation allowBlank="true" errorStyle="stop" operator="between" showDropDown="false" showErrorMessage="true" showInputMessage="false" sqref="F22" type="list">
      <formula1>$R$4:$R$18</formula1>
      <formula2>0</formula2>
    </dataValidation>
    <dataValidation allowBlank="true" errorStyle="stop" operator="between" showDropDown="false" showErrorMessage="true" showInputMessage="false" sqref="E22" type="list">
      <formula1>$Q$4:$Q$14</formula1>
      <formula2>0</formula2>
    </dataValidation>
    <dataValidation allowBlank="true" errorStyle="stop" operator="between" showDropDown="false" showErrorMessage="true" showInputMessage="false" sqref="C9:C13 C15:C17" type="list">
      <formula1>$P$4:$P$11</formula1>
      <formula2>0</formula2>
    </dataValidation>
    <dataValidation allowBlank="true" errorStyle="stop" operator="between" showDropDown="false" showErrorMessage="true" showInputMessage="false" sqref="K9:K13 K15:K17" type="list">
      <formula1>$O$8:$O$10</formula1>
      <formula2>0</formula2>
    </dataValidation>
    <dataValidation allowBlank="true" errorStyle="stop" operator="between" showDropDown="false" showErrorMessage="true" showInputMessage="false" sqref="G22" type="list">
      <formula1>$S$4:$S$37</formula1>
      <formula2>0</formula2>
    </dataValidation>
  </dataValidations>
  <printOptions headings="false" gridLines="false" gridLinesSet="true" horizontalCentered="tru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0.62"/>
    <col collapsed="false" customWidth="true" hidden="false" outlineLevel="0" max="5" min="5" style="0" width="3.62"/>
    <col collapsed="false" customWidth="true" hidden="false" outlineLevel="0" max="6" min="6" style="0" width="11.12"/>
    <col collapsed="false" customWidth="true" hidden="false" outlineLevel="0" max="7" min="7" style="0" width="80.62"/>
  </cols>
  <sheetData>
    <row r="2" s="251" customFormat="true" ht="33" hidden="false" customHeight="true" outlineLevel="0" collapsed="false">
      <c r="B2" s="252" t="n">
        <v>30239</v>
      </c>
      <c r="C2" s="252" t="n">
        <f aca="true">TODAY()</f>
        <v>46232</v>
      </c>
      <c r="D2" s="253" t="n">
        <f aca="false">DATEDIF(B2,C2,"Y")</f>
        <v>43</v>
      </c>
      <c r="E2" s="253"/>
      <c r="F2" s="254" t="s">
        <v>263</v>
      </c>
      <c r="G2" s="254"/>
    </row>
    <row r="3" s="251" customFormat="true" ht="33" hidden="false" customHeight="true" outlineLevel="0" collapsed="false">
      <c r="B3" s="252" t="n">
        <v>29509</v>
      </c>
      <c r="C3" s="255" t="s">
        <v>199</v>
      </c>
      <c r="D3" s="253" t="n">
        <f aca="false">DATEDIF(B3,C2,"Y")</f>
        <v>45</v>
      </c>
      <c r="E3" s="253"/>
      <c r="F3" s="256" t="s">
        <v>264</v>
      </c>
      <c r="G3" s="257"/>
    </row>
    <row r="4" s="251" customFormat="true" ht="33" hidden="false" customHeight="true" outlineLevel="0" collapsed="false">
      <c r="B4" s="258" t="s">
        <v>199</v>
      </c>
      <c r="C4" s="255"/>
      <c r="D4" s="258" t="s">
        <v>199</v>
      </c>
      <c r="E4" s="258"/>
      <c r="F4" s="256" t="s">
        <v>14</v>
      </c>
      <c r="G4" s="257"/>
    </row>
    <row r="5" s="251" customFormat="true" ht="33" hidden="false" customHeight="true" outlineLevel="0" collapsed="false">
      <c r="B5" s="259" t="s">
        <v>4</v>
      </c>
      <c r="C5" s="260" t="s">
        <v>265</v>
      </c>
      <c r="D5" s="260" t="s">
        <v>7</v>
      </c>
      <c r="E5" s="260"/>
      <c r="F5" s="256" t="s">
        <v>266</v>
      </c>
      <c r="G5" s="257"/>
    </row>
    <row r="6" s="251" customFormat="true" ht="33" hidden="false" customHeight="true" outlineLevel="0" collapsed="false">
      <c r="B6" s="261" t="s">
        <v>267</v>
      </c>
      <c r="C6" s="261"/>
      <c r="D6" s="261"/>
      <c r="E6" s="262"/>
      <c r="F6" s="256" t="s">
        <v>268</v>
      </c>
      <c r="G6" s="257"/>
    </row>
    <row r="7" customFormat="false" ht="13.5" hidden="false" customHeight="false" outlineLevel="0" collapsed="false">
      <c r="B7" s="263"/>
    </row>
    <row r="8" customFormat="false" ht="13.5" hidden="false" customHeight="false" outlineLevel="0" collapsed="false">
      <c r="B8" s="263"/>
      <c r="G8" s="251"/>
    </row>
    <row r="9" customFormat="false" ht="13.5" hidden="false" customHeight="false" outlineLevel="0" collapsed="false">
      <c r="B9" s="263"/>
      <c r="G9" s="251"/>
    </row>
    <row r="10" customFormat="false" ht="13.5" hidden="false" customHeight="false" outlineLevel="0" collapsed="false">
      <c r="B10" s="263"/>
    </row>
    <row r="11" customFormat="false" ht="13.5" hidden="false" customHeight="false" outlineLevel="0" collapsed="false">
      <c r="B11" s="263"/>
    </row>
    <row r="12" customFormat="false" ht="13.5" hidden="false" customHeight="false" outlineLevel="0" collapsed="false">
      <c r="B12" s="263"/>
    </row>
    <row r="13" customFormat="false" ht="13.5" hidden="false" customHeight="false" outlineLevel="0" collapsed="false">
      <c r="B13" s="263"/>
    </row>
    <row r="14" customFormat="false" ht="13.5" hidden="false" customHeight="false" outlineLevel="0" collapsed="false">
      <c r="B14" s="263"/>
    </row>
    <row r="15" customFormat="false" ht="13.5" hidden="false" customHeight="false" outlineLevel="0" collapsed="false">
      <c r="B15" s="263"/>
    </row>
  </sheetData>
  <mergeCells count="3">
    <mergeCell ref="F2:G2"/>
    <mergeCell ref="C3:C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サッカー場 諫早市</cp:lastModifiedBy>
  <cp:lastPrinted>2020-07-16T13:57:10Z</cp:lastPrinted>
  <dcterms:modified xsi:type="dcterms:W3CDTF">2024-04-12T11:33:28Z</dcterms:modified>
  <cp:revision>0</cp:revision>
  <dc:subject/>
  <dc:title/>
</cp:coreProperties>
</file>